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5" sheetId="1" state="visible" r:id="rId2"/>
    <sheet name="Oct-Dec 2015" sheetId="2" state="visible" r:id="rId3"/>
    <sheet name="Jan-March2016" sheetId="3" state="visible" r:id="rId4"/>
    <sheet name="Apr-Jun 2016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Ordinary Income/Expense</t>
  </si>
  <si>
    <t xml:space="preserve">In come</t>
  </si>
  <si>
    <t xml:space="preserve">Jul Budget 15</t>
  </si>
  <si>
    <t xml:space="preserve">Jul Actual 15</t>
  </si>
  <si>
    <t xml:space="preserve">Aug Budget 15</t>
  </si>
  <si>
    <t xml:space="preserve">Aug Actual 15</t>
  </si>
  <si>
    <t xml:space="preserve">Sep Budget 15</t>
  </si>
  <si>
    <t xml:space="preserve">Sep Actual 15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maintenance</t>
  </si>
  <si>
    <t xml:space="preserve">tracktor lawn mower</t>
  </si>
  <si>
    <t xml:space="preserve">Oct Budget 15</t>
  </si>
  <si>
    <t xml:space="preserve">Oct Actual 15</t>
  </si>
  <si>
    <t xml:space="preserve">Nov Budget 15</t>
  </si>
  <si>
    <t xml:space="preserve">Nov Actual 15</t>
  </si>
  <si>
    <t xml:space="preserve">Dec Budget 15</t>
  </si>
  <si>
    <t xml:space="preserve">Dec Actual 15</t>
  </si>
  <si>
    <t xml:space="preserve">Training </t>
  </si>
  <si>
    <t xml:space="preserve"> Admin-Other expense</t>
  </si>
  <si>
    <t xml:space="preserve">Maintenance </t>
  </si>
  <si>
    <t xml:space="preserve">broken windows at clinics</t>
  </si>
  <si>
    <t xml:space="preserve">Jan Budget 16</t>
  </si>
  <si>
    <t xml:space="preserve">Jan Actual 16</t>
  </si>
  <si>
    <t xml:space="preserve">Feb Budget 16</t>
  </si>
  <si>
    <t xml:space="preserve">Feb Actual 16</t>
  </si>
  <si>
    <t xml:space="preserve">Mar Budget 16</t>
  </si>
  <si>
    <t xml:space="preserve">Mar Actual 16</t>
  </si>
  <si>
    <t xml:space="preserve">Training (760.00)</t>
  </si>
  <si>
    <t xml:space="preserve">Apr Budget 16</t>
  </si>
  <si>
    <t xml:space="preserve">Apr Actual 16</t>
  </si>
  <si>
    <t xml:space="preserve">May Budget 17</t>
  </si>
  <si>
    <t xml:space="preserve">May Actual 16</t>
  </si>
  <si>
    <t xml:space="preserve">Jun Budget 16</t>
  </si>
  <si>
    <t xml:space="preserve">Jun Actual 16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Actual figures not in yet</t>
  </si>
  <si>
    <t xml:space="preserve">totals 15-16</t>
  </si>
  <si>
    <t xml:space="preserve">Act Totals 15-16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maintenance includes purchase of</t>
  </si>
  <si>
    <t xml:space="preserve"> tracktor lawn mower  and broken windows at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16.88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4.33"/>
    <col collapsed="false" customWidth="true" hidden="false" outlineLevel="0" max="6" min="6" style="5" width="13.43"/>
    <col collapsed="false" customWidth="true" hidden="false" outlineLevel="0" max="7" min="7" style="3" width="11.1"/>
    <col collapsed="false" customWidth="true" hidden="false" outlineLevel="0" max="8" min="8" style="5" width="16.1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3.45</v>
      </c>
      <c r="E3" s="3" t="n">
        <v>0</v>
      </c>
      <c r="F3" s="4" t="n">
        <v>3.41</v>
      </c>
      <c r="G3" s="3" t="n">
        <v>0</v>
      </c>
      <c r="H3" s="4" t="n">
        <v>3.51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4" t="n">
        <v>17048.77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17052.22</v>
      </c>
      <c r="E6" s="3" t="n">
        <f aca="false">SUM(E3:E5)</f>
        <v>17048.77</v>
      </c>
      <c r="F6" s="4" t="n">
        <f aca="false">SUM(F3:F5)</f>
        <v>17052.18</v>
      </c>
      <c r="G6" s="3" t="n">
        <f aca="false">SUM(G3:G5)</f>
        <v>17048.77</v>
      </c>
      <c r="H6" s="4" t="n">
        <f aca="false">SUM(H3:H5)</f>
        <v>17052.28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1186.75</v>
      </c>
      <c r="E8" s="3" t="n">
        <v>2000</v>
      </c>
      <c r="F8" s="4" t="n">
        <v>4123.69</v>
      </c>
      <c r="G8" s="3" t="n">
        <v>2000</v>
      </c>
      <c r="H8" s="4" t="n">
        <v>585.73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4370.38</v>
      </c>
      <c r="E9" s="3" t="n">
        <v>4000</v>
      </c>
      <c r="F9" s="4" t="n">
        <v>4197.35</v>
      </c>
      <c r="G9" s="3" t="n">
        <v>4000</v>
      </c>
      <c r="H9" s="4" t="n">
        <v>4552.9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403.19</v>
      </c>
      <c r="E10" s="3" t="n">
        <v>502.78</v>
      </c>
      <c r="F10" s="4" t="n">
        <v>408.47</v>
      </c>
      <c r="G10" s="3" t="n">
        <v>427.59</v>
      </c>
      <c r="H10" s="4" t="n">
        <v>442.79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4" t="n">
        <v>600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106.32</v>
      </c>
      <c r="E12" s="3" t="n">
        <v>700</v>
      </c>
      <c r="F12" s="4" t="n">
        <v>122.67</v>
      </c>
      <c r="G12" s="3" t="n">
        <v>700</v>
      </c>
      <c r="H12" s="4" t="n">
        <v>-497.26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89</v>
      </c>
      <c r="E13" s="3" t="n">
        <v>69.71</v>
      </c>
      <c r="F13" s="3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53</v>
      </c>
      <c r="D14" s="4" t="n">
        <v>0</v>
      </c>
      <c r="E14" s="3" t="n">
        <v>453</v>
      </c>
      <c r="F14" s="3" t="n">
        <v>656.56</v>
      </c>
      <c r="G14" s="3" t="n">
        <v>453</v>
      </c>
      <c r="H14" s="4" t="n">
        <v>490.84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1265.29</v>
      </c>
      <c r="E15" s="3" t="n">
        <v>1286</v>
      </c>
      <c r="F15" s="3" t="n">
        <v>1687.5</v>
      </c>
      <c r="G15" s="3" t="n">
        <v>1286</v>
      </c>
      <c r="H15" s="4" t="n">
        <v>87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3" t="n">
        <v>42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3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3449.8</v>
      </c>
      <c r="D18" s="4" t="n">
        <v>1214.36</v>
      </c>
      <c r="E18" s="5" t="n">
        <v>3449.8</v>
      </c>
      <c r="F18" s="5" t="n">
        <v>1855</v>
      </c>
      <c r="G18" s="5" t="n">
        <v>3449.8</v>
      </c>
      <c r="H18" s="4" t="n">
        <v>1353.64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02.82</v>
      </c>
      <c r="D19" s="4" t="n">
        <v>0</v>
      </c>
      <c r="E19" s="5" t="n">
        <v>202.82</v>
      </c>
      <c r="F19" s="5" t="n">
        <v>417.78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762.99</v>
      </c>
      <c r="E20" s="3" t="n">
        <v>3000</v>
      </c>
      <c r="F20" s="3" t="n">
        <v>2358.59</v>
      </c>
      <c r="G20" s="3" t="n">
        <v>3000</v>
      </c>
      <c r="H20" s="4" t="n">
        <v>2358.59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3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3" t="n">
        <v>0</v>
      </c>
      <c r="H23" s="4" t="n">
        <v>4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283.92</v>
      </c>
      <c r="D24" s="4" t="n">
        <v>9089.29</v>
      </c>
      <c r="E24" s="3" t="n">
        <v>9283.92</v>
      </c>
      <c r="F24" s="3" t="n">
        <v>9536.84</v>
      </c>
      <c r="G24" s="3" t="n">
        <v>9283.92</v>
      </c>
      <c r="H24" s="4" t="n">
        <v>9339.77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1545.86</v>
      </c>
      <c r="D25" s="4" t="n">
        <f aca="false">SUM(D8:D24)</f>
        <v>26487.57</v>
      </c>
      <c r="E25" s="3" t="n">
        <f aca="false">SUM(E8:E24)</f>
        <v>31311.27</v>
      </c>
      <c r="F25" s="4" t="n">
        <f aca="false">SUM(F8:F24)</f>
        <v>31364.45</v>
      </c>
      <c r="G25" s="3" t="n">
        <f aca="false">SUM(G8:G24)</f>
        <v>35867.15</v>
      </c>
      <c r="H25" s="4" t="n">
        <f aca="false">SUM(H8:H24)</f>
        <v>25537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4497.09</v>
      </c>
      <c r="D26" s="4" t="n">
        <f aca="false">D6-D25</f>
        <v>-9435.35</v>
      </c>
      <c r="E26" s="3" t="n">
        <f aca="false">E6-E25</f>
        <v>-14262.5</v>
      </c>
      <c r="F26" s="4" t="n">
        <f aca="false">F6-F25</f>
        <v>-14312.27</v>
      </c>
      <c r="G26" s="3" t="n">
        <f aca="false">G6-G25</f>
        <v>-18818.38</v>
      </c>
      <c r="H26" s="4" t="n">
        <f aca="false">H6-H25</f>
        <v>-8484.72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 t="s">
        <v>32</v>
      </c>
      <c r="D29" s="4" t="s">
        <v>33</v>
      </c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4</v>
      </c>
      <c r="D2" s="4" t="s">
        <v>35</v>
      </c>
      <c r="E2" s="4" t="s">
        <v>36</v>
      </c>
      <c r="F2" s="4" t="s">
        <v>37</v>
      </c>
      <c r="G2" s="4" t="s">
        <v>38</v>
      </c>
      <c r="H2" s="4" t="s">
        <v>39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2.34</v>
      </c>
      <c r="E3" s="3" t="n">
        <v>0</v>
      </c>
      <c r="F3" s="4" t="n">
        <v>2.75</v>
      </c>
      <c r="G3" s="3" t="n">
        <v>0</v>
      </c>
      <c r="H3" s="4" t="n">
        <v>2.64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4" t="n">
        <v>17051.41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17051.11</v>
      </c>
      <c r="E6" s="3" t="n">
        <f aca="false">SUM(E3:E5)</f>
        <v>17048.77</v>
      </c>
      <c r="F6" s="4" t="n">
        <f aca="false">SUM(F3:F5)</f>
        <v>17051.52</v>
      </c>
      <c r="G6" s="3" t="n">
        <f aca="false">SUM(G3:G5)</f>
        <v>17048.77</v>
      </c>
      <c r="H6" s="4" t="n">
        <f aca="false">SUM(H3:H5)</f>
        <v>17054.05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3596.09</v>
      </c>
      <c r="E8" s="3" t="n">
        <v>2000</v>
      </c>
      <c r="F8" s="4" t="n">
        <v>1729.28</v>
      </c>
      <c r="G8" s="3" t="n">
        <v>2000</v>
      </c>
      <c r="H8" s="4" t="n">
        <v>437.28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405.83</v>
      </c>
      <c r="E9" s="3" t="n">
        <v>2500</v>
      </c>
      <c r="F9" s="4" t="n">
        <v>2761.59</v>
      </c>
      <c r="G9" s="3" t="n">
        <v>2500</v>
      </c>
      <c r="H9" s="4" t="n">
        <v>1664.09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285.71</v>
      </c>
      <c r="G10" s="3" t="n">
        <v>293.27</v>
      </c>
      <c r="H10" s="4" t="n">
        <v>265.91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4" t="n">
        <v>600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-308.19</v>
      </c>
      <c r="E12" s="3" t="n">
        <v>700</v>
      </c>
      <c r="F12" s="4" t="n">
        <v>24.57</v>
      </c>
      <c r="G12" s="3" t="n">
        <v>700</v>
      </c>
      <c r="H12" s="4" t="n">
        <v>504.51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14.88</v>
      </c>
      <c r="E13" s="3" t="n">
        <v>69.71</v>
      </c>
      <c r="F13" s="4" t="n">
        <v>0</v>
      </c>
      <c r="G13" s="3" t="n">
        <v>69.71</v>
      </c>
      <c r="H13" s="4" t="n">
        <v>72.51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53</v>
      </c>
      <c r="D14" s="4" t="n">
        <v>570.54</v>
      </c>
      <c r="E14" s="3" t="n">
        <v>453</v>
      </c>
      <c r="F14" s="4" t="n">
        <v>504.91</v>
      </c>
      <c r="G14" s="3" t="n">
        <v>453</v>
      </c>
      <c r="H14" s="4" t="n">
        <v>513.91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1217.8</v>
      </c>
      <c r="E15" s="3" t="n">
        <v>1286</v>
      </c>
      <c r="F15" s="4" t="n">
        <v>315</v>
      </c>
      <c r="G15" s="3" t="n">
        <v>1286</v>
      </c>
      <c r="H15" s="4" t="n">
        <v>562.5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4200</v>
      </c>
      <c r="E16" s="3" t="n">
        <v>0</v>
      </c>
      <c r="F16" s="4" t="n">
        <v>0</v>
      </c>
      <c r="G16" s="3" t="n">
        <v>3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0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1694</v>
      </c>
      <c r="J17" s="3"/>
      <c r="K17" s="3"/>
    </row>
    <row r="18" customFormat="false" ht="13.2" hidden="false" customHeight="false" outlineLevel="0" collapsed="false">
      <c r="A18" s="6"/>
      <c r="B18" s="6" t="s">
        <v>41</v>
      </c>
      <c r="C18" s="5" t="n">
        <v>3449.8</v>
      </c>
      <c r="D18" s="4" t="n">
        <v>2086.9</v>
      </c>
      <c r="E18" s="5" t="n">
        <v>3449.8</v>
      </c>
      <c r="F18" s="4" t="n">
        <v>927.5</v>
      </c>
      <c r="G18" s="5" t="n">
        <v>3449.8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8.89</v>
      </c>
      <c r="E19" s="5" t="n">
        <v>214.99</v>
      </c>
      <c r="F19" s="4" t="n">
        <v>208.89</v>
      </c>
      <c r="G19" s="5" t="n">
        <v>214.99</v>
      </c>
      <c r="H19" s="4" t="n">
        <v>208.89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358.59</v>
      </c>
      <c r="E20" s="3" t="n">
        <v>3000</v>
      </c>
      <c r="F20" s="4" t="n">
        <v>2203.2</v>
      </c>
      <c r="G20" s="3" t="n">
        <v>3000</v>
      </c>
      <c r="H20" s="4" t="n">
        <v>2723.79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410.68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283.92</v>
      </c>
      <c r="D24" s="4" t="n">
        <v>9273.51</v>
      </c>
      <c r="E24" s="3" t="n">
        <v>9283.92</v>
      </c>
      <c r="F24" s="4" t="n">
        <v>9448.18</v>
      </c>
      <c r="G24" s="3" t="n">
        <v>9283.92</v>
      </c>
      <c r="H24" s="4" t="n">
        <v>9343.66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1603.79</v>
      </c>
      <c r="D25" s="4" t="n">
        <f aca="false">SUM(D8:D24)</f>
        <v>29624.84</v>
      </c>
      <c r="E25" s="3" t="n">
        <f aca="false">SUM(E8:E24)</f>
        <v>42672.76</v>
      </c>
      <c r="F25" s="4" t="n">
        <f aca="false">SUM(F8:F24)</f>
        <v>24819.51</v>
      </c>
      <c r="G25" s="3" t="n">
        <f aca="false">SUM(G8:G24)</f>
        <v>30062.83</v>
      </c>
      <c r="H25" s="4" t="n">
        <f aca="false">SUM(H8:H24)</f>
        <v>23991.05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4555.02</v>
      </c>
      <c r="D26" s="4" t="n">
        <f aca="false">D6-D25</f>
        <v>-12573.73</v>
      </c>
      <c r="E26" s="3" t="n">
        <f aca="false">E6-E25</f>
        <v>-25623.99</v>
      </c>
      <c r="F26" s="4" t="n">
        <f aca="false">F6-F25</f>
        <v>-7767.99</v>
      </c>
      <c r="G26" s="3" t="n">
        <f aca="false">G6-G25</f>
        <v>-13014.06</v>
      </c>
      <c r="H26" s="4" t="n">
        <f aca="false">H6-H25</f>
        <v>-6937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 t="s">
        <v>42</v>
      </c>
      <c r="D29" s="3" t="s">
        <v>43</v>
      </c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4</v>
      </c>
      <c r="D2" s="4" t="s">
        <v>45</v>
      </c>
      <c r="E2" s="4" t="s">
        <v>46</v>
      </c>
      <c r="F2" s="4" t="s">
        <v>47</v>
      </c>
      <c r="G2" s="4" t="s">
        <v>48</v>
      </c>
      <c r="H2" s="4" t="s">
        <v>49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61170.53</v>
      </c>
      <c r="D4" s="4" t="n">
        <v>0</v>
      </c>
      <c r="E4" s="3" t="n">
        <v>0</v>
      </c>
      <c r="F4" s="4" t="n">
        <v>167503.79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3" t="n">
        <v>17048.77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8219.3</v>
      </c>
      <c r="D6" s="4" t="n">
        <f aca="false">SUM(D4:D5)</f>
        <v>17048.77</v>
      </c>
      <c r="E6" s="3" t="n">
        <f aca="false">SUM(E3:E5)</f>
        <v>17048.77</v>
      </c>
      <c r="F6" s="4" t="n">
        <f aca="false">SUM(F3:F5)</f>
        <v>184552.56</v>
      </c>
      <c r="G6" s="3" t="n">
        <f aca="false">SUM(G3:G5)</f>
        <v>17048.77</v>
      </c>
      <c r="H6" s="4" t="n">
        <f aca="false">SUM(H3:H5)</f>
        <v>17048.77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550.44</v>
      </c>
      <c r="E8" s="3" t="n">
        <v>2000</v>
      </c>
      <c r="F8" s="4" t="n">
        <v>426.96</v>
      </c>
      <c r="G8" s="3" t="n">
        <v>2000</v>
      </c>
      <c r="H8" s="3" t="n">
        <v>200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2287.84</v>
      </c>
      <c r="E9" s="3" t="n">
        <v>2500</v>
      </c>
      <c r="F9" s="4" t="n">
        <v>2745.31</v>
      </c>
      <c r="G9" s="3" t="n">
        <v>2500</v>
      </c>
      <c r="H9" s="3" t="n">
        <v>250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275.15</v>
      </c>
      <c r="E10" s="3" t="n">
        <v>206.67</v>
      </c>
      <c r="F10" s="4" t="n">
        <v>263.27</v>
      </c>
      <c r="G10" s="3" t="n">
        <v>212.84</v>
      </c>
      <c r="H10" s="3" t="n">
        <v>212.84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3" t="n">
        <v>600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1103.12</v>
      </c>
      <c r="E12" s="3" t="n">
        <v>700</v>
      </c>
      <c r="F12" s="4" t="n">
        <v>639.93</v>
      </c>
      <c r="G12" s="3" t="n">
        <v>700</v>
      </c>
      <c r="H12" s="3" t="n">
        <v>70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5.79</v>
      </c>
      <c r="E13" s="3" t="n">
        <v>69.71</v>
      </c>
      <c r="F13" s="4" t="n">
        <v>13.14</v>
      </c>
      <c r="G13" s="3" t="n">
        <v>69.71</v>
      </c>
      <c r="H13" s="3" t="n">
        <v>69.71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53</v>
      </c>
      <c r="D14" s="4" t="n">
        <v>523.87</v>
      </c>
      <c r="E14" s="3" t="n">
        <v>453</v>
      </c>
      <c r="F14" s="4" t="n">
        <v>506.36</v>
      </c>
      <c r="G14" s="3" t="n">
        <v>453</v>
      </c>
      <c r="H14" s="3" t="n">
        <v>453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1417.5</v>
      </c>
      <c r="E15" s="3" t="n">
        <v>1286</v>
      </c>
      <c r="F15" s="4" t="n">
        <v>1800</v>
      </c>
      <c r="G15" s="3" t="n">
        <v>1286</v>
      </c>
      <c r="H15" s="3" t="n">
        <v>1286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50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5" t="n">
        <v>363.24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5" t="n">
        <v>3449.8</v>
      </c>
      <c r="D18" s="4" t="n">
        <v>2307.5</v>
      </c>
      <c r="E18" s="5" t="n">
        <v>3449.8</v>
      </c>
      <c r="F18" s="4" t="n">
        <v>2705</v>
      </c>
      <c r="G18" s="5" t="n">
        <v>3449.8</v>
      </c>
      <c r="H18" s="4" t="n">
        <v>2705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8.89</v>
      </c>
      <c r="E19" s="5" t="n">
        <v>214.99</v>
      </c>
      <c r="F19" s="4" t="n">
        <v>208.89</v>
      </c>
      <c r="G19" s="5" t="n">
        <v>214.99</v>
      </c>
      <c r="H19" s="5" t="n">
        <v>214.99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568.4</v>
      </c>
      <c r="E20" s="3" t="n">
        <v>3000</v>
      </c>
      <c r="F20" s="4" t="n">
        <v>2568.36</v>
      </c>
      <c r="G20" s="3" t="n">
        <v>3000</v>
      </c>
      <c r="H20" s="3" t="n">
        <v>300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5" t="n">
        <v>767.61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175</v>
      </c>
      <c r="G23" s="3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283.92</v>
      </c>
      <c r="D24" s="4" t="n">
        <v>9511.48</v>
      </c>
      <c r="E24" s="3" t="n">
        <v>9283.92</v>
      </c>
      <c r="F24" s="4" t="n">
        <v>9570</v>
      </c>
      <c r="G24" s="3" t="n">
        <v>9283.92</v>
      </c>
      <c r="H24" s="3" t="n">
        <v>9283.92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844.61</v>
      </c>
      <c r="D25" s="4" t="n">
        <f aca="false">SUM(D8:D24)</f>
        <v>26759.98</v>
      </c>
      <c r="E25" s="3" t="n">
        <f aca="false">SUM(E8:E24)</f>
        <v>29527.33</v>
      </c>
      <c r="F25" s="4" t="n">
        <f aca="false">SUM(F8:F24)</f>
        <v>27622.22</v>
      </c>
      <c r="G25" s="3" t="n">
        <f aca="false">SUM(G8:G24)</f>
        <v>30301.11</v>
      </c>
      <c r="H25" s="3" t="n">
        <f aca="false">SUM(H8:H24)</f>
        <v>29556.31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48374.69</v>
      </c>
      <c r="D26" s="4" t="n">
        <f aca="false">D6-D25</f>
        <v>-9711.21</v>
      </c>
      <c r="E26" s="3" t="n">
        <f aca="false">E6-E25</f>
        <v>-12478.56</v>
      </c>
      <c r="F26" s="4" t="n">
        <f aca="false">F6-F25</f>
        <v>156930.34</v>
      </c>
      <c r="G26" s="3" t="n">
        <f aca="false">G6-G25</f>
        <v>-13252.34</v>
      </c>
      <c r="H26" s="4" t="n">
        <f aca="false">H6-H25</f>
        <v>-12507.54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51</v>
      </c>
      <c r="D2" s="4" t="s">
        <v>52</v>
      </c>
      <c r="E2" s="4" t="s">
        <v>53</v>
      </c>
      <c r="F2" s="16" t="s">
        <v>54</v>
      </c>
      <c r="G2" s="17" t="s">
        <v>55</v>
      </c>
      <c r="H2" s="16" t="s">
        <v>56</v>
      </c>
    </row>
    <row r="3" customFormat="false" ht="13.2" hidden="false" customHeight="false" outlineLevel="0" collapsed="false">
      <c r="A3" s="6"/>
      <c r="B3" s="6" t="s">
        <v>57</v>
      </c>
      <c r="C3" s="3" t="n">
        <v>0</v>
      </c>
      <c r="D3" s="4" t="n">
        <v>0</v>
      </c>
      <c r="E3" s="3" t="n">
        <v>0</v>
      </c>
      <c r="F3" s="16" t="n">
        <v>0</v>
      </c>
      <c r="G3" s="3" t="n">
        <v>0</v>
      </c>
      <c r="H3" s="16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02333.75</v>
      </c>
      <c r="F4" s="16" t="n">
        <v>102333.75</v>
      </c>
      <c r="G4" s="3" t="n">
        <v>7000</v>
      </c>
      <c r="H4" s="16" t="n">
        <v>700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16" t="n">
        <v>17048.77</v>
      </c>
      <c r="G5" s="3" t="n">
        <v>17048.77</v>
      </c>
      <c r="H5" s="16" t="n">
        <v>17048.77</v>
      </c>
    </row>
    <row r="6" customFormat="false" ht="13.2" hidden="false" customHeight="false" outlineLevel="0" collapsed="false">
      <c r="A6" s="6"/>
      <c r="B6" s="6" t="s">
        <v>58</v>
      </c>
      <c r="C6" s="3" t="n">
        <f aca="false">SUM(C3:C5)</f>
        <v>17048.77</v>
      </c>
      <c r="D6" s="4" t="n">
        <f aca="false">SUM(D3:D5)</f>
        <v>17048.77</v>
      </c>
      <c r="E6" s="3" t="n">
        <f aca="false">SUM(E3:E5)</f>
        <v>119382.52</v>
      </c>
      <c r="F6" s="16" t="n">
        <f aca="false">SUM(F3:F5)</f>
        <v>119382.52</v>
      </c>
      <c r="G6" s="15" t="n">
        <f aca="false">SUM(G3:G5)</f>
        <v>24048.77</v>
      </c>
      <c r="H6" s="18" t="n">
        <f aca="false">SUM(H3:H5)</f>
        <v>24048.77</v>
      </c>
      <c r="J6" s="3"/>
      <c r="K6" s="3"/>
    </row>
    <row r="7" customFormat="false" ht="13.2" hidden="false" customHeight="false" outlineLevel="0" collapsed="false">
      <c r="A7" s="6"/>
      <c r="B7" s="6"/>
      <c r="F7" s="16"/>
      <c r="G7" s="3"/>
      <c r="H7" s="16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2000</v>
      </c>
      <c r="E8" s="3" t="n">
        <v>2000</v>
      </c>
      <c r="F8" s="16" t="n">
        <v>2000</v>
      </c>
      <c r="G8" s="3" t="n">
        <v>2000</v>
      </c>
      <c r="H8" s="16" t="n">
        <v>200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2500</v>
      </c>
      <c r="E9" s="3" t="n">
        <v>2500</v>
      </c>
      <c r="F9" s="16" t="n">
        <v>2500</v>
      </c>
      <c r="G9" s="3" t="n">
        <v>4000</v>
      </c>
      <c r="H9" s="16" t="n">
        <v>400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369.09</v>
      </c>
      <c r="E10" s="5" t="n">
        <v>267.12</v>
      </c>
      <c r="F10" s="16" t="n">
        <v>267.12</v>
      </c>
      <c r="G10" s="5" t="n">
        <v>394.29</v>
      </c>
      <c r="H10" s="16" t="n">
        <v>394.29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16" t="n">
        <v>6000</v>
      </c>
      <c r="G11" s="3" t="n">
        <v>6000</v>
      </c>
      <c r="H11" s="16" t="n">
        <v>6000</v>
      </c>
      <c r="J11" s="3"/>
      <c r="K11" s="3"/>
    </row>
    <row r="12" customFormat="false" ht="13.2" hidden="false" customHeight="false" outlineLevel="0" collapsed="false">
      <c r="B12" s="6" t="s">
        <v>59</v>
      </c>
      <c r="C12" s="3" t="n">
        <v>700</v>
      </c>
      <c r="D12" s="4" t="n">
        <v>700</v>
      </c>
      <c r="E12" s="3" t="n">
        <v>700</v>
      </c>
      <c r="F12" s="16" t="n">
        <v>700</v>
      </c>
      <c r="G12" s="15" t="n">
        <v>700</v>
      </c>
      <c r="H12" s="18" t="n">
        <v>70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69.71</v>
      </c>
      <c r="E13" s="3" t="n">
        <v>69.71</v>
      </c>
      <c r="F13" s="16" t="n">
        <v>69.71</v>
      </c>
      <c r="G13" s="3" t="n">
        <v>69.71</v>
      </c>
      <c r="H13" s="16" t="n">
        <v>69.71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53</v>
      </c>
      <c r="D14" s="4" t="n">
        <v>453</v>
      </c>
      <c r="E14" s="3" t="n">
        <v>453</v>
      </c>
      <c r="F14" s="16" t="n">
        <v>453</v>
      </c>
      <c r="G14" s="3" t="n">
        <v>453</v>
      </c>
      <c r="H14" s="16" t="n">
        <v>453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1286</v>
      </c>
      <c r="E15" s="3" t="n">
        <v>1286</v>
      </c>
      <c r="F15" s="16" t="n">
        <v>1286</v>
      </c>
      <c r="G15" s="3" t="n">
        <v>1286</v>
      </c>
      <c r="H15" s="16" t="n">
        <v>1286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16" t="n">
        <v>0</v>
      </c>
      <c r="G16" s="15" t="n">
        <v>0</v>
      </c>
      <c r="H16" s="18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0</v>
      </c>
      <c r="C17" s="5" t="n">
        <v>363.24</v>
      </c>
      <c r="D17" s="4" t="n">
        <v>363.24</v>
      </c>
      <c r="E17" s="5" t="n">
        <v>363.24</v>
      </c>
      <c r="F17" s="16" t="n">
        <v>363.24</v>
      </c>
      <c r="G17" s="11" t="n">
        <v>363.24</v>
      </c>
      <c r="H17" s="18" t="n">
        <v>363.24</v>
      </c>
      <c r="J17" s="3"/>
      <c r="K17" s="3"/>
    </row>
    <row r="18" customFormat="false" ht="13.2" hidden="false" customHeight="false" outlineLevel="0" collapsed="false">
      <c r="A18" s="6"/>
      <c r="B18" s="6" t="s">
        <v>41</v>
      </c>
      <c r="C18" s="5" t="n">
        <v>3449.8</v>
      </c>
      <c r="D18" s="4" t="n">
        <v>2705</v>
      </c>
      <c r="E18" s="5" t="n">
        <v>3449.8</v>
      </c>
      <c r="F18" s="16" t="n">
        <v>2705</v>
      </c>
      <c r="G18" s="5" t="n">
        <v>3449.8</v>
      </c>
      <c r="H18" s="16" t="n">
        <v>2705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14.99</v>
      </c>
      <c r="E19" s="5" t="n">
        <v>214.99</v>
      </c>
      <c r="F19" s="16" t="n">
        <v>214.99</v>
      </c>
      <c r="G19" s="5" t="n">
        <v>214.99</v>
      </c>
      <c r="H19" s="16" t="n">
        <v>214.99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3000</v>
      </c>
      <c r="E20" s="3" t="n">
        <v>3000</v>
      </c>
      <c r="F20" s="16" t="n">
        <v>3000</v>
      </c>
      <c r="G20" s="3" t="n">
        <v>3000</v>
      </c>
      <c r="H20" s="16" t="n">
        <v>300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16" t="n">
        <v>9091.21</v>
      </c>
      <c r="G21" s="11" t="n">
        <v>418.9</v>
      </c>
      <c r="H21" s="18" t="n">
        <v>418.9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15" t="n">
        <v>0</v>
      </c>
      <c r="H22" s="18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300</v>
      </c>
      <c r="E23" s="3" t="n">
        <v>0</v>
      </c>
      <c r="F23" s="4" t="n">
        <v>0</v>
      </c>
      <c r="G23" s="15" t="n">
        <v>0</v>
      </c>
      <c r="H23" s="18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283.92</v>
      </c>
      <c r="D24" s="4" t="n">
        <v>9283.92</v>
      </c>
      <c r="E24" s="3" t="n">
        <v>9283.92</v>
      </c>
      <c r="F24" s="4" t="n">
        <v>9283.92</v>
      </c>
      <c r="G24" s="3" t="n">
        <v>9283.92</v>
      </c>
      <c r="H24" s="16" t="n">
        <v>9283.92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989.75</v>
      </c>
      <c r="D25" s="4" t="n">
        <v>0</v>
      </c>
      <c r="E25" s="3" t="n">
        <f aca="false">SUM(E8:E24)</f>
        <v>38678.99</v>
      </c>
      <c r="F25" s="4" t="n">
        <f aca="false">SUM(F8:F24)</f>
        <v>37934.19</v>
      </c>
      <c r="G25" s="15" t="n">
        <f aca="false">SUM(G8:G24)</f>
        <v>31633.85</v>
      </c>
      <c r="H25" s="18" t="n">
        <f aca="false">SUM(H8:H24)</f>
        <v>30889.05</v>
      </c>
      <c r="J25" s="3"/>
      <c r="K25" s="3"/>
    </row>
    <row r="26" customFormat="false" ht="13.2" hidden="false" customHeight="false" outlineLevel="0" collapsed="false">
      <c r="A26" s="6"/>
      <c r="B26" s="6" t="s">
        <v>60</v>
      </c>
      <c r="C26" s="3" t="n">
        <f aca="false">C6-C25</f>
        <v>-12940.98</v>
      </c>
      <c r="D26" s="4" t="n">
        <f aca="false">D6-D25</f>
        <v>17048.77</v>
      </c>
      <c r="E26" s="3" t="n">
        <f aca="false">E6-E25</f>
        <v>80703.53</v>
      </c>
      <c r="F26" s="4" t="n">
        <f aca="false">F6-F25</f>
        <v>81448.33</v>
      </c>
      <c r="G26" s="15" t="n">
        <f aca="false">G6-G25</f>
        <v>-7585.08</v>
      </c>
      <c r="H26" s="16" t="n">
        <f aca="false">H6-H25</f>
        <v>-6840.28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D28" s="16"/>
      <c r="E28" s="5" t="s">
        <v>61</v>
      </c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9"/>
    </row>
    <row r="31" customFormat="false" ht="13.2" hidden="false" customHeight="false" outlineLevel="0" collapsed="false">
      <c r="A31" s="6"/>
      <c r="B31" s="6"/>
      <c r="D31" s="19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 2015-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9.99"/>
    <col collapsed="false" customWidth="true" hidden="false" outlineLevel="0" max="3" min="3" style="3" width="28.43"/>
    <col collapsed="false" customWidth="true" hidden="false" outlineLevel="0" max="4" min="4" style="4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4" t="s">
        <v>62</v>
      </c>
      <c r="D1" s="4" t="s">
        <v>63</v>
      </c>
    </row>
    <row r="2" customFormat="false" ht="13.2" hidden="false" customHeight="false" outlineLevel="0" collapsed="false">
      <c r="A2" s="6" t="s">
        <v>64</v>
      </c>
      <c r="B2" s="6"/>
    </row>
    <row r="3" customFormat="false" ht="13.2" hidden="false" customHeight="false" outlineLevel="0" collapsed="false">
      <c r="A3" s="6"/>
      <c r="B3" s="6" t="s">
        <v>8</v>
      </c>
      <c r="C3" s="3" t="n">
        <f aca="false">'Jul-Sep 2015'!C3+'Jul-Sep 2015'!E3+'Jul-Sep 2015'!G3+'Oct-Dec 2015'!C3+'Oct-Dec 2015'!E3+'Oct-Dec 2015'!G3+'Jan-March2016'!C3+'Jan-March2016'!E3+'Jan-March2016'!G3+'Apr-Jun 2016'!C3+'Apr-Jun 2016'!E3+'Apr-Jun 2016'!G3</f>
        <v>0</v>
      </c>
      <c r="D3" s="4" t="n">
        <f aca="false">'Jul-Sep 2015'!D3+'Jul-Sep 2015'!F3+'Jul-Sep 2015'!H3+'Oct-Dec 2015'!D3+'Oct-Dec 2015'!F3+'Oct-Dec 2015'!H3+'Jan-March2016'!D3+'Jan-March2016'!F3+'Jan-March2016'!H3+'Apr-Jun 2016'!D3+'Apr-Jun 2016'!F3+'Apr-Jun 2016'!H3</f>
        <v>18.1</v>
      </c>
      <c r="E3" s="20"/>
      <c r="F3" s="3"/>
      <c r="G3" s="3"/>
    </row>
    <row r="4" customFormat="false" ht="13.2" hidden="false" customHeight="false" outlineLevel="0" collapsed="false">
      <c r="A4" s="6"/>
      <c r="B4" s="6" t="s">
        <v>9</v>
      </c>
      <c r="C4" s="3" t="n">
        <f aca="false">'Jul-Sep 2015'!C4+'Jul-Sep 2015'!E4+'Jul-Sep 2015'!G4+'Oct-Dec 2015'!C4+'Oct-Dec 2015'!E4+'Oct-Dec 2015'!G4+'Jan-March2016'!C4+'Jan-March2016'!E4+'Jan-March2016'!G4+'Apr-Jun 2016'!C4+'Apr-Jun 2016'!E4+'Apr-Jun 2016'!G4</f>
        <v>270504.28</v>
      </c>
      <c r="D4" s="4" t="n">
        <f aca="false">'Jul-Sep 2015'!D4+'Jul-Sep 2015'!F4+'Jul-Sep 2015'!H4+'Oct-Dec 2015'!D4+'Oct-Dec 2015'!F4+'Oct-Dec 2015'!H4+'Jan-March2016'!D4+'Jan-March2016'!F4+'Jan-March2016'!H4+'Apr-Jun 2016'!D4+'Apr-Jun 2016'!F4+'Apr-Jun 2016'!H4</f>
        <v>276837.54</v>
      </c>
      <c r="E4" s="3" t="n">
        <f aca="false">D4-C4</f>
        <v>6333.26000000001</v>
      </c>
      <c r="F4" s="5"/>
      <c r="G4" s="3"/>
    </row>
    <row r="5" customFormat="false" ht="13.2" hidden="false" customHeight="false" outlineLevel="0" collapsed="false">
      <c r="A5" s="6"/>
      <c r="B5" s="6" t="s">
        <v>10</v>
      </c>
      <c r="C5" s="3" t="n">
        <f aca="false">'Jul-Sep 2015'!C5+'Jul-Sep 2015'!E5+'Jul-Sep 2015'!G5+'Oct-Dec 2015'!C5+'Oct-Dec 2015'!E5+'Oct-Dec 2015'!G5+'Jan-March2016'!C5+'Jan-March2016'!E5+'Jan-March2016'!G5+'Apr-Jun 2016'!C5+'Apr-Jun 2016'!E5+'Apr-Jun 2016'!G5</f>
        <v>204585.24</v>
      </c>
      <c r="D5" s="4" t="n">
        <f aca="false">'Jul-Sep 2015'!D5+'Jul-Sep 2015'!F5+'Jul-Sep 2015'!H5+'Oct-Dec 2015'!D5+'Oct-Dec 2015'!F5+'Oct-Dec 2015'!H5+'Jan-March2016'!D5+'Jan-March2016'!F5+'Jan-March2016'!H5+'Apr-Jun 2016'!D5+'Apr-Jun 2016'!F5+'Apr-Jun 2016'!H5</f>
        <v>204587.88</v>
      </c>
      <c r="E5" s="3" t="n">
        <f aca="false">D5-C5</f>
        <v>2.64000000001397</v>
      </c>
      <c r="F5" s="3"/>
      <c r="G5" s="3"/>
    </row>
    <row r="6" customFormat="false" ht="13.2" hidden="false" customHeight="false" outlineLevel="0" collapsed="false">
      <c r="A6" s="6"/>
      <c r="B6" s="6"/>
      <c r="C6" s="3" t="n">
        <f aca="false">SUM(C3:C5)</f>
        <v>475089.52</v>
      </c>
      <c r="D6" s="4" t="n">
        <f aca="false">SUM(D3:D5)</f>
        <v>481443.52</v>
      </c>
      <c r="E6" s="3" t="n">
        <f aca="false">D6-C6</f>
        <v>6354</v>
      </c>
      <c r="F6" s="5"/>
      <c r="G6" s="8"/>
      <c r="K6" s="3"/>
      <c r="L6" s="3"/>
    </row>
    <row r="7" customFormat="false" ht="13.2" hidden="false" customHeight="false" outlineLevel="0" collapsed="false">
      <c r="A7" s="6" t="s">
        <v>11</v>
      </c>
      <c r="B7" s="6"/>
      <c r="E7" s="3"/>
      <c r="F7" s="21"/>
      <c r="G7" s="3"/>
    </row>
    <row r="8" customFormat="false" ht="13.2" hidden="false" customHeight="false" outlineLevel="0" collapsed="false">
      <c r="A8" s="6"/>
      <c r="B8" s="6" t="s">
        <v>12</v>
      </c>
      <c r="C8" s="3" t="n">
        <f aca="false">'Jul-Sep 2015'!C8+'Jul-Sep 2015'!E8+'Jul-Sep 2015'!G8+'Oct-Dec 2015'!C8+'Oct-Dec 2015'!E8+'Oct-Dec 2015'!G8+'Jan-March2016'!C8+'Jan-March2016'!E8+'Jan-March2016'!G8+'Apr-Jun 2016'!C8+'Apr-Jun 2016'!E8+'Apr-Jun 2016'!G8</f>
        <v>24000</v>
      </c>
      <c r="D8" s="4" t="n">
        <f aca="false">'Jul-Sep 2015'!D8+'Jul-Sep 2015'!F8+'Jul-Sep 2015'!H8+'Oct-Dec 2015'!D8+'Oct-Dec 2015'!F8+'Oct-Dec 2015'!H17+'Jan-March2016'!D8+'Jan-March2016'!F8+'Jan-March2016'!H8+'Apr-Jun 2016'!D8+'Apr-Jun 2016'!F8+'Apr-Jun 2016'!H8</f>
        <v>21892.94</v>
      </c>
      <c r="E8" s="5" t="n">
        <f aca="false">C8-D8</f>
        <v>2107.06</v>
      </c>
      <c r="H8" s="7"/>
    </row>
    <row r="9" customFormat="false" ht="13.2" hidden="false" customHeight="false" outlineLevel="0" collapsed="false">
      <c r="B9" s="6" t="s">
        <v>14</v>
      </c>
      <c r="C9" s="5" t="n">
        <f aca="false">'Jul-Sep 2015'!C9+'Jul-Sep 2015'!E9+'Jul-Sep 2015'!G9+'Oct-Dec 2015'!C9+'Oct-Dec 2015'!E9+'Oct-Dec 2015'!G9+'Jan-March2016'!C9+'Jan-March2016'!E9+'Jan-March2016'!G9+'Apr-Jun 2016'!C9+'Apr-Jun 2016'!E9+'Apr-Jun 2016'!G9</f>
        <v>37500</v>
      </c>
      <c r="D9" s="4" t="n">
        <f aca="false">'Jul-Sep 2015'!D9+'Jul-Sep 2015'!F9+'Jul-Sep 2015'!H9+'Oct-Dec 2015'!D9+'Oct-Dec 2015'!F9+'Oct-Dec 2015'!H9+'Jan-March2016'!D9+'Jan-March2016'!F9+'Jan-March2016'!H9+'Apr-Jun 2016'!D9+'Apr-Jun 2016'!F9+'Apr-Jun 2016'!H9</f>
        <v>34485.29</v>
      </c>
      <c r="E9" s="3" t="n">
        <f aca="false">C9-D9</f>
        <v>3014.71</v>
      </c>
      <c r="F9" s="3"/>
      <c r="G9" s="3"/>
      <c r="K9" s="3"/>
      <c r="L9" s="3"/>
    </row>
    <row r="10" customFormat="false" ht="13.2" hidden="false" customHeight="false" outlineLevel="0" collapsed="false">
      <c r="A10" s="6"/>
      <c r="B10" s="6" t="s">
        <v>15</v>
      </c>
      <c r="C10" s="3" t="n">
        <f aca="false">'Jul-Sep 2015'!C10+'Jul-Sep 2015'!E10+'Jul-Sep 2015'!G10+'Oct-Dec 2015'!C10+'Oct-Dec 2015'!E10+'Oct-Dec 2015'!G10+'Jan-March2016'!C10+'Jan-March2016'!E10+'Jan-March2016'!G10+'Apr-Jun 2016'!C10+'Apr-Jun 2016'!E10+'Apr-Jun 2016'!G10+'Apr-Jun 2016'!C10+'Apr-Jun 2016'!E10+'Apr-Jun 2016'!G10</f>
        <v>5200.7</v>
      </c>
      <c r="D10" s="4" t="n">
        <f aca="false">'Jul-Sep 2015'!D10+'Jul-Sep 2015'!F10+'Jul-Sep 2015'!H10+'Oct-Dec 2015'!D10+'Oct-Dec 2015'!F10+'Oct-Dec 2015'!H10+'Jan-March2016'!D10+'Jan-March2016'!F10+'Jan-March2016'!H10+'Apr-Jun 2016'!D10+'Apr-Jun 2016'!F10+'Apr-Jun 2016'!H10</f>
        <v>3587.83</v>
      </c>
      <c r="E10" s="5" t="n">
        <f aca="false">C10-D10</f>
        <v>1612.87</v>
      </c>
      <c r="F10" s="3"/>
      <c r="G10" s="3"/>
      <c r="H10" s="22"/>
      <c r="K10" s="3"/>
      <c r="L10" s="3"/>
    </row>
    <row r="11" customFormat="false" ht="13.2" hidden="false" customHeight="false" outlineLevel="0" collapsed="false">
      <c r="A11" s="6"/>
      <c r="B11" s="6" t="s">
        <v>65</v>
      </c>
      <c r="C11" s="5" t="n">
        <f aca="false">'Jul-Sep 2015'!C11+'Jul-Sep 2015'!E11+'Jul-Sep 2015'!G11+'Oct-Dec 2015'!C11+'Oct-Dec 2015'!E11+'Oct-Dec 2015'!G11+'Jan-March2016'!C11+'Jan-March2016'!E11+'Jan-March2016'!G11+'Apr-Jun 2016'!C11+'Apr-Jun 2016'!E11+'Apr-Jun 2016'!G11</f>
        <v>72000</v>
      </c>
      <c r="D11" s="4" t="n">
        <f aca="false">'Jul-Sep 2015'!D11+'Jul-Sep 2015'!F11+'Jul-Sep 2015'!H11+'Oct-Dec 2015'!D11+'Oct-Dec 2015'!F11+'Oct-Dec 2015'!H11+'Jan-March2016'!D11+'Jan-March2016'!F11+'Jan-March2016'!H11+'Apr-Jun 2016'!D11+'Apr-Jun 2016'!F11+'Apr-Jun 2016'!H11</f>
        <v>72000</v>
      </c>
      <c r="E11" s="3" t="n">
        <f aca="false">C11-D11</f>
        <v>0</v>
      </c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17</v>
      </c>
      <c r="C12" s="3" t="n">
        <f aca="false">'Jul-Sep 2015'!C12+'Jul-Sep 2015'!E12+'Jul-Sep 2015'!G12+'Oct-Dec 2015'!C12+'Oct-Dec 2015'!E12+'Oct-Dec 2015'!G12+'Jan-March2016'!C12+'Jan-March2016'!E12+'Jan-March2016'!G12+'Apr-Jun 2016'!C12+'Apr-Jun 2016'!E12+'Apr-Jun 2016'!G12</f>
        <v>8400</v>
      </c>
      <c r="D12" s="4" t="n">
        <f aca="false">'Jul-Sep 2015'!D12+'Jul-Sep 2015'!F12+'Jul-Sep 2015'!H12+'Oct-Dec 2015'!D12+'Oct-Dec 2015'!F12+'Oct-Dec 2015'!H12+'Jan-March2016'!D12+'Jan-March2016'!F12+'Jan-March2016'!H12+'Apr-Jun 2016'!D12+'Apr-Jun 2016'!F12+'Apr-Jun 2016'!H12</f>
        <v>4495.67</v>
      </c>
      <c r="E12" s="5" t="n">
        <f aca="false">C12-D12</f>
        <v>3904.33</v>
      </c>
      <c r="F12" s="3"/>
      <c r="K12" s="3"/>
      <c r="L12" s="3"/>
    </row>
    <row r="13" customFormat="false" ht="13.2" hidden="false" customHeight="false" outlineLevel="0" collapsed="false">
      <c r="A13" s="6"/>
      <c r="B13" s="6" t="s">
        <v>18</v>
      </c>
      <c r="C13" s="3" t="n">
        <f aca="false">'Jul-Sep 2015'!C13+'Jul-Sep 2015'!E13+'Jul-Sep 2015'!G13+'Oct-Dec 2015'!C13+'Oct-Dec 2015'!E13+'Oct-Dec 2015'!G13+'Jan-March2016'!C13+'Jan-March2016'!E13+'Jan-March2016'!G13+'Apr-Jun 2016'!C13+'Apr-Jun 2016'!E13+'Apr-Jun 2016'!G13</f>
        <v>836.52</v>
      </c>
      <c r="D13" s="4" t="n">
        <f aca="false">'Jul-Sep 2015'!D13+'Jul-Sep 2015'!F13+'Jul-Sep 2015'!H13+'Oct-Dec 2015'!D13+'Oct-Dec 2015'!F13+'Oct-Dec 2015'!H13+'Jan-March2016'!D13+'Jan-March2016'!F13+'Jan-March2016'!H13+'Apr-Jun 2016'!D13+'Apr-Jun 2016'!F13+'Apr-Jun 2016'!H13</f>
        <v>474.16</v>
      </c>
      <c r="E13" s="3" t="n">
        <f aca="false">C13-D13</f>
        <v>362.36</v>
      </c>
      <c r="F13" s="3"/>
      <c r="G13" s="4"/>
      <c r="K13" s="3"/>
      <c r="L13" s="3"/>
    </row>
    <row r="14" customFormat="false" ht="13.2" hidden="false" customHeight="false" outlineLevel="0" collapsed="false">
      <c r="A14" s="6"/>
      <c r="B14" s="6" t="s">
        <v>19</v>
      </c>
      <c r="C14" s="3" t="n">
        <f aca="false">'Jul-Sep 2015'!C14+'Jul-Sep 2015'!E14+'Jul-Sep 2015'!G14+'Oct-Dec 2015'!C14+'Oct-Dec 2015'!E14+'Oct-Dec 2015'!G14+'Jan-March2016'!C14+'Jan-March2016'!E14+'Jan-March2016'!G14+'Apr-Jun 2016'!C14+'Apr-Jun 2016'!E14+'Apr-Jun 2016'!G14</f>
        <v>5436</v>
      </c>
      <c r="D14" s="4" t="n">
        <f aca="false">'Jul-Sep 2015'!D14+'Jul-Sep 2015'!F14+'Jul-Sep 2015'!H14+'Oct-Dec 2015'!D14+'Oct-Dec 2015'!F14+'Oct-Dec 2015'!H14+'Jan-March2016'!D14+'Jan-March2016'!F14+'Jan-March2016'!H14+'Apr-Jun 2016'!D14+'Apr-Jun 2016'!F14+'Apr-Jun 2016'!H14</f>
        <v>5578.99</v>
      </c>
      <c r="E14" s="20" t="n">
        <f aca="false">C14-D14</f>
        <v>-142.99</v>
      </c>
      <c r="F14" s="3"/>
      <c r="G14" s="4"/>
      <c r="K14" s="3"/>
      <c r="L14" s="3"/>
    </row>
    <row r="15" customFormat="false" ht="13.2" hidden="false" customHeight="false" outlineLevel="0" collapsed="false">
      <c r="A15" s="6"/>
      <c r="B15" s="6" t="s">
        <v>20</v>
      </c>
      <c r="C15" s="3" t="n">
        <f aca="false">'Jul-Sep 2015'!C15+'Jul-Sep 2015'!E15+'Jul-Sep 2015'!G15+'Oct-Dec 2015'!C15+'Oct-Dec 2015'!E15+'Oct-Dec 2015'!G15+'Jan-March2016'!C15+'Jan-March2016'!E15+'Jan-March2016'!G15+'Apr-Jun 2016'!C15+'Apr-Jun 2016'!E15+'Apr-Jun 2016'!G15</f>
        <v>15432</v>
      </c>
      <c r="D15" s="4" t="n">
        <f aca="false">'Jul-Sep 2015'!D15+'Jul-Sep 2015'!F15+'Jul-Sep 2015'!H15+'Oct-Dec 2015'!D15+'Oct-Dec 2015'!F15+'Oct-Dec 2015'!H15+'Jan-March2016'!D15+'Jan-March2016'!F15+'Jan-March2016'!H15+'Apr-Jun 2016'!D15+'Apr-Jun 2016'!F15+'Apr-Jun 2016'!H15</f>
        <v>14279.59</v>
      </c>
      <c r="E15" s="3" t="n">
        <f aca="false">C15-D15</f>
        <v>1152.41</v>
      </c>
      <c r="F15" s="3"/>
      <c r="G15" s="4"/>
    </row>
    <row r="16" customFormat="false" ht="13.2" hidden="false" customHeight="false" outlineLevel="0" collapsed="false">
      <c r="A16" s="6"/>
      <c r="B16" s="6" t="s">
        <v>21</v>
      </c>
      <c r="C16" s="3" t="n">
        <f aca="false">'Jul-Sep 2015'!C16+'Jul-Sep 2015'!E16+'Jul-Sep 2015'!G16+'Oct-Dec 2015'!C16+'Oct-Dec 2015'!E16+'Oct-Dec 2015'!G16+'Jan-March2016'!C16+'Jan-March2016'!E16+'Jan-March2016'!G16+'Apr-Jun 2016'!C16+'Apr-Jun 2016'!E16+'Apr-Jun 2016'!G16</f>
        <v>4230</v>
      </c>
      <c r="D16" s="4" t="n">
        <f aca="false">'Jul-Sep 2015'!D16+'Jul-Sep 2015'!F16+'Jul-Sep 2015'!H16+'Oct-Dec 2015'!D16+'Oct-Dec 2015'!F16+'Oct-Dec 2015'!H16+'Jan-March2016'!D16+'Jan-March2016'!F16+'Jan-March2016'!H16+'Apr-Jun 2016'!D16+'Apr-Jun 2016'!F16+'Apr-Jun 2016'!H16</f>
        <v>4200</v>
      </c>
      <c r="E16" s="3" t="n">
        <f aca="false">C16-D16</f>
        <v>30</v>
      </c>
      <c r="F16" s="3"/>
      <c r="G16" s="3"/>
    </row>
    <row r="17" customFormat="false" ht="13.2" hidden="false" customHeight="false" outlineLevel="0" collapsed="false">
      <c r="A17" s="6"/>
      <c r="B17" s="6" t="s">
        <v>22</v>
      </c>
      <c r="C17" s="3" t="n">
        <f aca="false">'Jul-Sep 2015'!C17+'Jul-Sep 2015'!E17+'Jul-Sep 2015'!G17+'Oct-Dec 2015'!C17+'Oct-Dec 2015'!E17+'Oct-Dec 2015'!G17+'Jan-March2016'!C17+'Jan-March2016'!E17+'Jan-March2016'!G17+'Apr-Jun 2016'!C17+'Apr-Jun 2016'!E17+'Apr-Jun 2016'!G17</f>
        <v>4358.88</v>
      </c>
      <c r="D17" s="4" t="n">
        <f aca="false">'Jul-Sep 2015'!D17+'Jul-Sep 2015'!F17+'Jul-Sep 2015'!H17+'Oct-Dec 2015'!D17+'Oct-Dec 2015'!F17+'Oct-Dec 2015'!H17+'Jan-March2016'!D17+'Jan-March2016'!F17+'Jan-March2016'!H17+'Apr-Jun 2016'!D17+'Apr-Jun 2016'!F17+'Apr-Jun 2016'!H17</f>
        <v>3146.96</v>
      </c>
      <c r="E17" s="3" t="n">
        <f aca="false">C17-D17</f>
        <v>1211.92</v>
      </c>
      <c r="F17" s="3"/>
      <c r="G17" s="8"/>
    </row>
    <row r="18" customFormat="false" ht="13.2" hidden="false" customHeight="false" outlineLevel="0" collapsed="false">
      <c r="A18" s="6"/>
      <c r="B18" s="6" t="s">
        <v>23</v>
      </c>
      <c r="C18" s="3" t="n">
        <f aca="false">'Jul-Sep 2015'!C18+'Jul-Sep 2015'!E18+'Jul-Sep 2015'!G18+'Oct-Dec 2015'!C18+'Oct-Dec 2015'!E18+'Oct-Dec 2015'!G18+'Jan-March2016'!C18+'Jan-March2016'!E18+'Jan-March2016'!G18+'Apr-Jun 2016'!C18+'Apr-Jun 2016'!E18+'Apr-Jun 2016'!G18</f>
        <v>41397.6</v>
      </c>
      <c r="D18" s="4" t="n">
        <f aca="false">'Jul-Sep 2015'!D18+'Jul-Sep 2015'!F18+'Jul-Sep 2015'!H18+'Oct-Dec 2015'!D18+'Oct-Dec 2015'!F18+'Oct-Dec 2015'!H18+'Jan-March2016'!D18+'Jan-March2016'!F18+'Jan-March2016'!H18+'Apr-Jun 2016'!D18+'Apr-Jun 2016'!F18+'Apr-Jun 2016'!H18</f>
        <v>23269.9</v>
      </c>
      <c r="E18" s="4" t="n">
        <f aca="false">C18-D18</f>
        <v>18127.7</v>
      </c>
      <c r="F18" s="3"/>
      <c r="G18" s="3"/>
    </row>
    <row r="19" customFormat="false" ht="13.2" hidden="false" customHeight="false" outlineLevel="0" collapsed="false">
      <c r="A19" s="6"/>
      <c r="B19" s="6" t="s">
        <v>66</v>
      </c>
      <c r="C19" s="5" t="n">
        <f aca="false">'Jul-Sep 2015'!C19+'Jul-Sep 2015'!E19+'Jul-Sep 2015'!G19+'Oct-Dec 2015'!C19+'Oct-Dec 2015'!E19+'Oct-Dec 2015'!G19+'Jan-March2016'!C19+'Jan-March2016'!E19+'Jan-March2016'!G19+'Apr-Jun 2016'!C19+'Apr-Jun 2016'!E19+'Apr-Jun 2016'!G19</f>
        <v>2555.54</v>
      </c>
      <c r="D19" s="4" t="n">
        <f aca="false">'Jul-Sep 2015'!D19+'Jul-Sep 2015'!F19+'Jul-Sep 2015'!H19+'Oct-Dec 2015'!D19+'Oct-Dec 2015'!F19+'Oct-Dec 2015'!H19+'Jan-March2016'!D19+'Jan-March2016'!F19+'Jan-March2016'!H19+'Apr-Jun 2016'!D19+'Apr-Jun 2016'!F19+'Apr-Jun 2016'!H19</f>
        <v>2322.19</v>
      </c>
      <c r="E19" s="3" t="n">
        <f aca="false">C19-D19</f>
        <v>233.35</v>
      </c>
      <c r="F19" s="3"/>
      <c r="G19" s="3"/>
    </row>
    <row r="20" customFormat="false" ht="13.2" hidden="false" customHeight="false" outlineLevel="0" collapsed="false">
      <c r="A20" s="6"/>
      <c r="B20" s="6" t="s">
        <v>25</v>
      </c>
      <c r="C20" s="3" t="n">
        <f aca="false">'Jul-Sep 2015'!C20+'Jul-Sep 2015'!E20+'Jul-Sep 2015'!G20+'Oct-Dec 2015'!C20+'Oct-Dec 2015'!E20+'Oct-Dec 2015'!G20+'Jan-March2016'!C20+'Jan-March2016'!E20+'Jan-March2016'!G20+'Apr-Jun 2016'!C20+'Apr-Jun 2016'!E20+'Apr-Jun 2016'!G20</f>
        <v>36000</v>
      </c>
      <c r="D20" s="4" t="n">
        <f aca="false">'Jul-Sep 2015'!D20+'Jul-Sep 2015'!F20+'Jul-Sep 2015'!H20+'Oct-Dec 2015'!D20+'Oct-Dec 2015'!F20+'Oct-Dec 2015'!H20+'Jan-March2016'!D20+'Jan-March2016'!F20+'Jan-March2016'!H20+'Apr-Jun 2016'!D20+'Apr-Jun 2016'!F20+'Apr-Jun 2016'!H20</f>
        <v>31902.51</v>
      </c>
      <c r="E20" s="5" t="n">
        <f aca="false">C20-D20</f>
        <v>4097.49</v>
      </c>
      <c r="F20" s="3"/>
      <c r="G20" s="8"/>
    </row>
    <row r="21" customFormat="false" ht="13.2" hidden="false" customHeight="false" outlineLevel="0" collapsed="false">
      <c r="A21" s="6"/>
      <c r="B21" s="6" t="s">
        <v>26</v>
      </c>
      <c r="C21" s="5" t="n">
        <f aca="false">'Jul-Sep 2015'!C21+'Jul-Sep 2015'!E21+'Jul-Sep 2015'!G21+'Oct-Dec 2015'!C21+'Oct-Dec 2015'!E21+'Oct-Dec 2015'!G21+'Jan-March2016'!C21+'Jan-March2016'!E21+'Jan-March2016'!G21+'Apr-Jun 2016'!C21+'Apr-Jun 2016'!E21+'Apr-Jun 2016'!G21</f>
        <v>11115.52</v>
      </c>
      <c r="D21" s="4" t="n">
        <f aca="false">'Jul-Sep 2015'!D21+'Jul-Sep 2015'!F21+'Jul-Sep 2015'!H21+'Oct-Dec 2015'!D21+'Oct-Dec 2015'!F21+'Oct-Dec 2015'!H21+'Jan-March2016'!D21+'Jan-March2016'!F21+'Jan-March2016'!H21+'Apr-Jun 2016'!D21+'Apr-Jun 2016'!F21+'Apr-Jun 2016'!H21</f>
        <v>10277.72</v>
      </c>
      <c r="E21" s="3" t="n">
        <f aca="false">C21-D21</f>
        <v>837.799999999999</v>
      </c>
      <c r="G21" s="8"/>
    </row>
    <row r="22" customFormat="false" ht="13.2" hidden="false" customHeight="false" outlineLevel="0" collapsed="false">
      <c r="A22" s="6"/>
      <c r="B22" s="6" t="s">
        <v>27</v>
      </c>
      <c r="C22" s="8" t="n">
        <f aca="false">'Jul-Sep 2015'!C22+'Jul-Sep 2015'!E22+'Jul-Sep 2015'!G22+'Oct-Dec 2015'!C22+'Oct-Dec 2015'!E22+'Oct-Dec 2015'!G22+'Jan-March2016'!C22+'Jan-March2016'!E22+'Jan-March2016'!G22+'Apr-Jun 2016'!C22+'Apr-Jun 2016'!E22+'Apr-Jun 2016'!G22</f>
        <v>13000</v>
      </c>
      <c r="D22" s="4" t="n">
        <f aca="false">'Jul-Sep 2015'!D22+'Jul-Sep 2015'!F22+'Jul-Sep 2015'!H22+'Oct-Dec 2015'!D22+'Oct-Dec 2015'!F22+'Oct-Dec 2015'!H22+'Jan-March2016'!D22+'Jan-March2016'!F22+'Jan-March2016'!H22+'Apr-Jun 2016'!D22+'Apr-Jun 2016'!F22+'Apr-Jun 2016'!H22</f>
        <v>0</v>
      </c>
      <c r="E22" s="5" t="n">
        <f aca="false">C22-D22</f>
        <v>13000</v>
      </c>
      <c r="F22" s="3"/>
      <c r="G22" s="3"/>
    </row>
    <row r="23" customFormat="false" ht="13.2" hidden="false" customHeight="false" outlineLevel="0" collapsed="false">
      <c r="A23" s="6"/>
      <c r="B23" s="6" t="s">
        <v>67</v>
      </c>
      <c r="C23" s="5" t="n">
        <f aca="false">'Jul-Sep 2015'!C23+'Jul-Sep 2015'!E23+'Jul-Sep 2015'!G23+'Oct-Dec 2015'!C23+'Oct-Dec 2015'!E23+'Oct-Dec 2015'!G23+'Jan-March2016'!C23+'Jan-March2016'!E23+'Jan-March2016'!G23+'Apr-Jun 2016'!C23+'Apr-Jun 2016'!E23+'Apr-Jun 2016'!G23</f>
        <v>1200</v>
      </c>
      <c r="D23" s="4" t="n">
        <f aca="false">'Jul-Sep 2015'!D23+'Jul-Sep 2015'!F31+'Jul-Sep 2015'!H23+'Oct-Dec 2015'!D23+'Oct-Dec 2015'!F23+'Oct-Dec 2015'!H23+'Jan-March2016'!D23+'Jan-March2016'!F23+'Jan-March2016'!H23+'Apr-Jun 2016'!D23+'Apr-Jun 2016'!F23+'Apr-Jun 2016'!H23</f>
        <v>925.68</v>
      </c>
      <c r="E23" s="3" t="n">
        <f aca="false">C23-D23</f>
        <v>274.32</v>
      </c>
      <c r="F23" s="3"/>
      <c r="G23" s="3"/>
    </row>
    <row r="24" customFormat="false" ht="13.2" hidden="false" customHeight="false" outlineLevel="0" collapsed="false">
      <c r="A24" s="6"/>
      <c r="B24" s="6" t="s">
        <v>29</v>
      </c>
      <c r="C24" s="3" t="n">
        <f aca="false">'Jul-Sep 2015'!C24+'Jul-Sep 2015'!E24+'Jul-Sep 2015'!G24+'Oct-Dec 2015'!C24+'Oct-Dec 2015'!E24+'Oct-Dec 2015'!G24+'Jan-March2016'!C24+'Jan-March2016'!E24+'Jan-March2016'!G24+'Apr-Jun 2016'!C24+'Apr-Jun 2016'!E24+'Apr-Jun 2016'!G24</f>
        <v>111407.04</v>
      </c>
      <c r="D24" s="4" t="n">
        <f aca="false">'Jul-Sep 2015'!D24+'Jul-Sep 2015'!F24+'Jul-Sep 2015'!H24+'Oct-Dec 2015'!D24+'Oct-Dec 2015'!F24+'Oct-Dec 2015'!H24+'Jan-March2016'!D24+'Jan-March2016'!F24+'Jan-March2016'!H24+'Apr-Jun 2016'!D24+'Apr-Jun 2016'!F24+'Apr-Jun 2016'!H24</f>
        <v>112248.41</v>
      </c>
      <c r="E24" s="20" t="n">
        <f aca="false">C24-D24</f>
        <v>-841.369999999995</v>
      </c>
      <c r="F24" s="3"/>
      <c r="G24" s="3"/>
      <c r="H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94069.8</v>
      </c>
      <c r="D25" s="4" t="n">
        <f aca="false">SUM(D8:D24)</f>
        <v>345087.84</v>
      </c>
      <c r="E25" s="3" t="n">
        <f aca="false">C25-D25</f>
        <v>48981.96</v>
      </c>
      <c r="F25" s="3"/>
      <c r="G25" s="3"/>
      <c r="H25" s="3"/>
    </row>
    <row r="26" customFormat="false" ht="13.2" hidden="false" customHeight="false" outlineLevel="0" collapsed="false">
      <c r="B26" s="6" t="s">
        <v>68</v>
      </c>
      <c r="C26" s="3" t="n">
        <f aca="false">C6-C25</f>
        <v>81019.72</v>
      </c>
      <c r="D26" s="4" t="n">
        <f aca="false">D6-D25</f>
        <v>136355.68</v>
      </c>
      <c r="E26" s="3" t="n">
        <f aca="false">D26-C26</f>
        <v>55335.96</v>
      </c>
      <c r="F26" s="8"/>
      <c r="G26" s="3"/>
      <c r="H26" s="3"/>
      <c r="J26" s="3"/>
    </row>
    <row r="27" customFormat="false" ht="13.2" hidden="false" customHeight="false" outlineLevel="0" collapsed="false">
      <c r="E27" s="3"/>
      <c r="F27" s="4"/>
    </row>
    <row r="28" customFormat="false" ht="13.2" hidden="false" customHeight="false" outlineLevel="0" collapsed="false">
      <c r="A28" s="6"/>
      <c r="B28" s="3" t="s">
        <v>69</v>
      </c>
      <c r="C28" s="23" t="n">
        <v>24000</v>
      </c>
      <c r="D28" s="4" t="n">
        <v>26000</v>
      </c>
      <c r="F28" s="3"/>
    </row>
    <row r="29" customFormat="false" ht="13.2" hidden="false" customHeight="false" outlineLevel="0" collapsed="false">
      <c r="A29" s="6"/>
      <c r="B29" s="24" t="s">
        <v>70</v>
      </c>
      <c r="C29" s="24" t="n">
        <f aca="false">C26-C28</f>
        <v>57019.72</v>
      </c>
      <c r="D29" s="4" t="n">
        <f aca="false">D26-D28</f>
        <v>110355.68</v>
      </c>
    </row>
    <row r="30" customFormat="false" ht="13.2" hidden="false" customHeight="false" outlineLevel="0" collapsed="false">
      <c r="B30" s="4"/>
      <c r="C30" s="25"/>
      <c r="D30" s="6"/>
      <c r="F30" s="26"/>
    </row>
    <row r="31" customFormat="false" ht="13.2" hidden="false" customHeight="false" outlineLevel="0" collapsed="false">
      <c r="A31" s="15"/>
      <c r="B31" s="2" t="s">
        <v>71</v>
      </c>
      <c r="C31" s="1" t="s">
        <v>72</v>
      </c>
      <c r="D31" s="6"/>
    </row>
    <row r="32" customFormat="false" ht="13.2" hidden="false" customHeight="false" outlineLevel="0" collapsed="false">
      <c r="B32" s="15"/>
      <c r="D32" s="6"/>
      <c r="E32" s="3"/>
    </row>
    <row r="33" customFormat="false" ht="13.2" hidden="false" customHeight="false" outlineLevel="0" collapsed="false">
      <c r="B33" s="15"/>
      <c r="D33" s="6"/>
      <c r="E33" s="3"/>
    </row>
    <row r="34" customFormat="false" ht="13.2" hidden="false" customHeight="false" outlineLevel="0" collapsed="false">
      <c r="B34" s="27"/>
      <c r="E34" s="3"/>
      <c r="F34" s="5"/>
    </row>
    <row r="35" customFormat="false" ht="13.2" hidden="false" customHeight="false" outlineLevel="0" collapsed="false">
      <c r="B35" s="28"/>
      <c r="C35" s="8"/>
      <c r="E35" s="3"/>
      <c r="F35" s="5"/>
    </row>
    <row r="36" customFormat="false" ht="13.2" hidden="false" customHeight="false" outlineLevel="0" collapsed="false">
      <c r="B36" s="11"/>
      <c r="F36" s="5"/>
    </row>
    <row r="37" customFormat="false" ht="13.2" hidden="false" customHeight="false" outlineLevel="0" collapsed="false">
      <c r="A37" s="6"/>
      <c r="B37" s="11"/>
      <c r="E37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0T18:56:44Z</cp:lastPrinted>
  <dcterms:modified xsi:type="dcterms:W3CDTF">2016-05-10T21:18:02Z</dcterms:modified>
  <cp:revision>0</cp:revision>
  <dc:subject/>
  <dc:title/>
</cp:coreProperties>
</file>