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l-Sep 2014" sheetId="1" state="visible" r:id="rId2"/>
    <sheet name="Oct-Dec 2014" sheetId="2" state="visible" r:id="rId3"/>
    <sheet name="Jan - Mar 2015" sheetId="3" state="visible" r:id="rId4"/>
    <sheet name="Apr-Jun 2015" sheetId="4" state="visible" r:id="rId5"/>
    <sheet name="fiscal year tot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4">
  <si>
    <t xml:space="preserve">Ordinary Income/Expense</t>
  </si>
  <si>
    <t xml:space="preserve">In come</t>
  </si>
  <si>
    <t xml:space="preserve">Jul Budget 16</t>
  </si>
  <si>
    <t xml:space="preserve">Jul Actual 16</t>
  </si>
  <si>
    <t xml:space="preserve">Aug Budget 16</t>
  </si>
  <si>
    <t xml:space="preserve">Aug Actual 16</t>
  </si>
  <si>
    <t xml:space="preserve">Sep Budget 16</t>
  </si>
  <si>
    <t xml:space="preserve">Sep Actual 16</t>
  </si>
  <si>
    <t xml:space="preserve">Interest Money</t>
  </si>
  <si>
    <t xml:space="preserve">Tax Money</t>
  </si>
  <si>
    <t xml:space="preserve">Rentals</t>
  </si>
  <si>
    <t xml:space="preserve">Total Income</t>
  </si>
  <si>
    <t xml:space="preserve">Plant Maint-Repair</t>
  </si>
  <si>
    <t xml:space="preserve">Expense</t>
  </si>
  <si>
    <t xml:space="preserve">Plant Oper-util Elect</t>
  </si>
  <si>
    <t xml:space="preserve">Plant Oper-Util Water</t>
  </si>
  <si>
    <t xml:space="preserve">Loan Payments</t>
  </si>
  <si>
    <t xml:space="preserve">Gen Acct-Office Sup</t>
  </si>
  <si>
    <t xml:space="preserve">Communications-Postage</t>
  </si>
  <si>
    <t xml:space="preserve">Communi-Telephone</t>
  </si>
  <si>
    <t xml:space="preserve">Admin-Legal</t>
  </si>
  <si>
    <t xml:space="preserve">Audit</t>
  </si>
  <si>
    <t xml:space="preserve">Training</t>
  </si>
  <si>
    <t xml:space="preserve">Admin-Other expense</t>
  </si>
  <si>
    <t xml:space="preserve"> Garbage</t>
  </si>
  <si>
    <t xml:space="preserve">Employee Ben-Hlth Ins</t>
  </si>
  <si>
    <t xml:space="preserve">Ins-Fire &amp; Liability</t>
  </si>
  <si>
    <t xml:space="preserve">Election</t>
  </si>
  <si>
    <t xml:space="preserve">Outside Services </t>
  </si>
  <si>
    <t xml:space="preserve">Payroll Expenses</t>
  </si>
  <si>
    <t xml:space="preserve">Total Expenses</t>
  </si>
  <si>
    <t xml:space="preserve">Net income</t>
  </si>
  <si>
    <t xml:space="preserve">Oct Budget 16</t>
  </si>
  <si>
    <t xml:space="preserve">Oct Actual 16</t>
  </si>
  <si>
    <t xml:space="preserve">Nov Budget 16</t>
  </si>
  <si>
    <t xml:space="preserve">Nov Actual 16</t>
  </si>
  <si>
    <t xml:space="preserve">Dec Budget 16</t>
  </si>
  <si>
    <t xml:space="preserve">Dec Actual 16</t>
  </si>
  <si>
    <t xml:space="preserve">Training </t>
  </si>
  <si>
    <t xml:space="preserve"> Admin-Other expense</t>
  </si>
  <si>
    <t xml:space="preserve">Jan Budget 17</t>
  </si>
  <si>
    <t xml:space="preserve">Jan Actual 17</t>
  </si>
  <si>
    <t xml:space="preserve">Feb Budget 17</t>
  </si>
  <si>
    <t xml:space="preserve">Feb Actual 17</t>
  </si>
  <si>
    <t xml:space="preserve">Mar Budget 17</t>
  </si>
  <si>
    <t xml:space="preserve">Mar Actual 17</t>
  </si>
  <si>
    <t xml:space="preserve">Training (760.00)</t>
  </si>
  <si>
    <t xml:space="preserve">Apr Budget 17</t>
  </si>
  <si>
    <t xml:space="preserve">Apr Actual 17</t>
  </si>
  <si>
    <t xml:space="preserve">May Budget 17</t>
  </si>
  <si>
    <t xml:space="preserve">May Actual 17</t>
  </si>
  <si>
    <t xml:space="preserve">Jun Budget 17</t>
  </si>
  <si>
    <t xml:space="preserve">Jun Actual 17</t>
  </si>
  <si>
    <t xml:space="preserve">Interest money </t>
  </si>
  <si>
    <t xml:space="preserve">Total income</t>
  </si>
  <si>
    <t xml:space="preserve">Gen Acct- office Sup</t>
  </si>
  <si>
    <t xml:space="preserve">Net Ordinary Income</t>
  </si>
  <si>
    <t xml:space="preserve">6% increase in tax revenue from last year</t>
  </si>
  <si>
    <t xml:space="preserve">totals 16-17</t>
  </si>
  <si>
    <t xml:space="preserve">Act Totals 16-17</t>
  </si>
  <si>
    <t xml:space="preserve">Income</t>
  </si>
  <si>
    <t xml:space="preserve">loan payments</t>
  </si>
  <si>
    <t xml:space="preserve">Garbage</t>
  </si>
  <si>
    <t xml:space="preserve">Outside Services</t>
  </si>
  <si>
    <t xml:space="preserve">Net profit</t>
  </si>
  <si>
    <t xml:space="preserve">NVCSS Grant</t>
  </si>
  <si>
    <t xml:space="preserve">Final Net</t>
  </si>
  <si>
    <t xml:space="preserve">new facility savings</t>
  </si>
  <si>
    <t xml:space="preserve">savings</t>
  </si>
  <si>
    <t xml:space="preserve">senior program</t>
  </si>
  <si>
    <t xml:space="preserve">open grant</t>
  </si>
  <si>
    <t xml:space="preserve">infrastructure savings</t>
  </si>
  <si>
    <t xml:space="preserve">total</t>
  </si>
  <si>
    <t xml:space="preserve">marg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0.00%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2" width="23.99"/>
    <col collapsed="false" customWidth="true" hidden="false" outlineLevel="0" max="3" min="3" style="3" width="13.99"/>
    <col collapsed="false" customWidth="true" hidden="false" outlineLevel="0" max="4" min="4" style="4" width="12.62"/>
    <col collapsed="false" customWidth="true" hidden="false" outlineLevel="0" max="5" min="5" style="3" width="13.44"/>
    <col collapsed="false" customWidth="true" hidden="false" outlineLevel="0" max="6" min="6" style="5" width="12.44"/>
    <col collapsed="false" customWidth="true" hidden="false" outlineLevel="0" max="7" min="7" style="3" width="13.35"/>
    <col collapsed="false" customWidth="true" hidden="false" outlineLevel="0" max="8" min="8" style="5" width="13.44"/>
    <col collapsed="false" customWidth="false" hidden="false" outlineLevel="0" max="9" min="9" style="1" width="9.08"/>
    <col collapsed="false" customWidth="true" hidden="false" outlineLevel="0" max="10" min="10" style="1" width="13.62"/>
    <col collapsed="false" customWidth="true" hidden="false" outlineLevel="0" max="11" min="11" style="1" width="10.62"/>
    <col collapsed="false" customWidth="false" hidden="false" outlineLevel="0" max="257" min="12" style="1" width="9.08"/>
  </cols>
  <sheetData>
    <row r="1" customFormat="false" ht="13" hidden="false" customHeight="false" outlineLevel="0" collapsed="false">
      <c r="A1" s="6" t="s">
        <v>0</v>
      </c>
      <c r="B1" s="7"/>
      <c r="F1" s="8"/>
      <c r="H1" s="8"/>
    </row>
    <row r="2" customFormat="false" ht="13" hidden="false" customHeight="false" outlineLevel="0" collapsed="false">
      <c r="A2" s="6" t="s">
        <v>1</v>
      </c>
      <c r="B2" s="7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3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" hidden="false" customHeight="false" outlineLevel="0" collapsed="false">
      <c r="A6" s="6"/>
      <c r="B6" s="6" t="s">
        <v>11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" hidden="false" customHeight="false" outlineLevel="0" collapsed="false">
      <c r="B7" s="6"/>
      <c r="F7" s="4"/>
      <c r="H7" s="4"/>
      <c r="J7" s="3"/>
      <c r="K7" s="3"/>
    </row>
    <row r="8" customFormat="false" ht="13" hidden="false" customHeight="false" outlineLevel="0" collapsed="false">
      <c r="A8" s="6"/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" hidden="false" customHeight="false" outlineLevel="0" collapsed="false">
      <c r="A9" s="6" t="s">
        <v>13</v>
      </c>
      <c r="B9" s="6" t="s">
        <v>14</v>
      </c>
      <c r="C9" s="3" t="n">
        <v>4000</v>
      </c>
      <c r="D9" s="4" t="n">
        <v>0</v>
      </c>
      <c r="E9" s="3" t="n">
        <v>4000</v>
      </c>
      <c r="F9" s="4" t="n">
        <v>0</v>
      </c>
      <c r="G9" s="3" t="n">
        <v>4000</v>
      </c>
      <c r="H9" s="4" t="n">
        <v>0</v>
      </c>
      <c r="J9" s="3"/>
      <c r="K9" s="3"/>
    </row>
    <row r="10" customFormat="false" ht="13" hidden="false" customHeight="false" outlineLevel="0" collapsed="false">
      <c r="A10" s="6"/>
      <c r="B10" s="6" t="s">
        <v>15</v>
      </c>
      <c r="C10" s="3" t="n">
        <v>437.37</v>
      </c>
      <c r="D10" s="4" t="n">
        <v>0</v>
      </c>
      <c r="E10" s="3" t="n">
        <v>502.78</v>
      </c>
      <c r="F10" s="4" t="n">
        <v>0</v>
      </c>
      <c r="G10" s="3" t="n">
        <v>427.59</v>
      </c>
      <c r="H10" s="4" t="n">
        <v>0</v>
      </c>
      <c r="J10" s="3"/>
      <c r="K10" s="3"/>
    </row>
    <row r="11" customFormat="false" ht="13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4500</v>
      </c>
      <c r="H16" s="4" t="n">
        <v>0</v>
      </c>
      <c r="J16" s="3"/>
      <c r="K16" s="3"/>
    </row>
    <row r="17" customFormat="false" ht="13" hidden="false" customHeight="false" outlineLevel="0" collapsed="false">
      <c r="A17" s="6"/>
      <c r="B17" s="6" t="s">
        <v>22</v>
      </c>
      <c r="C17" s="3" t="n">
        <v>363.24</v>
      </c>
      <c r="D17" s="4" t="n">
        <v>0</v>
      </c>
      <c r="E17" s="3" t="n">
        <v>363.24</v>
      </c>
      <c r="F17" s="4" t="n">
        <v>0</v>
      </c>
      <c r="G17" s="3" t="n">
        <v>363.24</v>
      </c>
      <c r="H17" s="4" t="n">
        <v>0</v>
      </c>
      <c r="J17" s="3"/>
      <c r="K17" s="3"/>
    </row>
    <row r="18" customFormat="false" ht="13" hidden="false" customHeight="false" outlineLevel="0" collapsed="false">
      <c r="A18" s="6"/>
      <c r="B18" s="6" t="s">
        <v>23</v>
      </c>
      <c r="C18" s="8" t="n">
        <v>2000</v>
      </c>
      <c r="D18" s="4" t="n">
        <v>0</v>
      </c>
      <c r="E18" s="8" t="n">
        <v>2000</v>
      </c>
      <c r="F18" s="4" t="n">
        <v>0</v>
      </c>
      <c r="G18" s="8" t="n">
        <v>2000</v>
      </c>
      <c r="H18" s="4" t="n">
        <v>0</v>
      </c>
      <c r="J18" s="3"/>
      <c r="K18" s="3"/>
    </row>
    <row r="19" customFormat="false" ht="13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4" t="n">
        <v>0</v>
      </c>
      <c r="G20" s="3" t="n">
        <v>3000</v>
      </c>
      <c r="H20" s="4" t="n">
        <v>0</v>
      </c>
    </row>
    <row r="21" customFormat="false" ht="13" hidden="false" customHeight="false" outlineLevel="0" collapsed="false">
      <c r="A21" s="6"/>
      <c r="B21" s="6" t="s">
        <v>26</v>
      </c>
      <c r="C21" s="4" t="n">
        <v>0</v>
      </c>
      <c r="D21" s="4" t="n">
        <v>0</v>
      </c>
      <c r="E21" s="3" t="n">
        <v>0</v>
      </c>
      <c r="F21" s="4" t="n">
        <v>0</v>
      </c>
      <c r="G21" s="3" t="n">
        <v>418.9</v>
      </c>
      <c r="H21" s="4" t="n">
        <v>0</v>
      </c>
      <c r="J21" s="3"/>
      <c r="K21" s="3"/>
    </row>
    <row r="22" customFormat="false" ht="13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" hidden="false" customHeight="false" outlineLevel="0" collapsed="false">
      <c r="A24" s="6"/>
      <c r="B24" s="6" t="s">
        <v>29</v>
      </c>
      <c r="C24" s="3" t="n">
        <v>9764.59</v>
      </c>
      <c r="D24" s="4" t="n">
        <v>0</v>
      </c>
      <c r="E24" s="3" t="n">
        <v>9764.59</v>
      </c>
      <c r="F24" s="4" t="n">
        <v>0</v>
      </c>
      <c r="G24" s="3" t="n">
        <v>9764.59</v>
      </c>
      <c r="H24" s="4" t="n">
        <v>0</v>
      </c>
      <c r="J24" s="3"/>
      <c r="K24" s="3"/>
    </row>
    <row r="25" customFormat="false" ht="13" hidden="false" customHeight="false" outlineLevel="0" collapsed="false">
      <c r="A25" s="6"/>
      <c r="B25" s="6" t="s">
        <v>30</v>
      </c>
      <c r="C25" s="3" t="n">
        <f aca="false">SUM(C8:C24)</f>
        <v>30600.73</v>
      </c>
      <c r="D25" s="4" t="n">
        <f aca="false">SUM(D8:D24)</f>
        <v>0</v>
      </c>
      <c r="E25" s="3" t="n">
        <f aca="false">SUM(E8:E24)</f>
        <v>30366.14</v>
      </c>
      <c r="F25" s="4" t="n">
        <f aca="false">SUM(F8:F24)</f>
        <v>0</v>
      </c>
      <c r="G25" s="3" t="n">
        <f aca="false">SUM(G8:G24)</f>
        <v>35209.85</v>
      </c>
      <c r="H25" s="4" t="n">
        <f aca="false">SUM(H8:H24)</f>
        <v>0</v>
      </c>
      <c r="J25" s="3"/>
      <c r="K25" s="3"/>
    </row>
    <row r="26" customFormat="false" ht="13" hidden="false" customHeight="false" outlineLevel="0" collapsed="false">
      <c r="A26" s="6"/>
      <c r="B26" s="6" t="s">
        <v>31</v>
      </c>
      <c r="C26" s="3" t="n">
        <f aca="false">C6-C25</f>
        <v>-13551.96</v>
      </c>
      <c r="D26" s="4" t="n">
        <f aca="false">D6-D25</f>
        <v>0</v>
      </c>
      <c r="E26" s="3" t="n">
        <f aca="false">E6-E25</f>
        <v>-13317.37</v>
      </c>
      <c r="F26" s="4" t="n">
        <f aca="false">F6-F25</f>
        <v>0</v>
      </c>
      <c r="G26" s="3" t="n">
        <f aca="false">G6-G25</f>
        <v>-18161.08</v>
      </c>
      <c r="H26" s="4" t="n">
        <f aca="false">H6-H25</f>
        <v>0</v>
      </c>
      <c r="J26" s="3"/>
      <c r="K26" s="3"/>
    </row>
    <row r="27" customFormat="false" ht="13" hidden="false" customHeight="false" outlineLevel="0" collapsed="false">
      <c r="A27" s="6"/>
      <c r="H27" s="4"/>
      <c r="J27" s="3"/>
      <c r="K27" s="3"/>
    </row>
    <row r="28" customFormat="false" ht="13" hidden="false" customHeight="false" outlineLevel="0" collapsed="false">
      <c r="A28" s="6"/>
      <c r="F28" s="9"/>
    </row>
    <row r="29" customFormat="false" ht="13" hidden="false" customHeight="false" outlineLevel="0" collapsed="false">
      <c r="A29" s="6"/>
      <c r="C29" s="10"/>
    </row>
    <row r="30" customFormat="false" ht="13" hidden="false" customHeight="false" outlineLevel="0" collapsed="false">
      <c r="A30" s="6"/>
      <c r="B30" s="5"/>
    </row>
    <row r="31" customFormat="false" ht="13" hidden="false" customHeight="false" outlineLevel="0" collapsed="false">
      <c r="F31" s="4"/>
    </row>
    <row r="32" customFormat="false" ht="13" hidden="false" customHeight="false" outlineLevel="0" collapsed="false">
      <c r="F32" s="4"/>
    </row>
    <row r="33" customFormat="false" ht="13" hidden="false" customHeight="false" outlineLevel="0" collapsed="false">
      <c r="F33" s="4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4.35"/>
    <col collapsed="false" customWidth="true" hidden="false" outlineLevel="0" max="3" min="3" style="3" width="12.44"/>
    <col collapsed="false" customWidth="true" hidden="false" outlineLevel="0" max="4" min="4" style="4" width="11.9"/>
    <col collapsed="false" customWidth="true" hidden="false" outlineLevel="0" max="5" min="5" style="3" width="12.9"/>
    <col collapsed="false" customWidth="true" hidden="false" outlineLevel="0" max="6" min="6" style="4" width="12.81"/>
    <col collapsed="false" customWidth="true" hidden="false" outlineLevel="0" max="7" min="7" style="1" width="13.08"/>
    <col collapsed="false" customWidth="true" hidden="false" outlineLevel="0" max="8" min="8" style="4" width="12.53"/>
    <col collapsed="false" customWidth="false" hidden="false" outlineLevel="0" max="9" min="9" style="1" width="9.08"/>
    <col collapsed="false" customWidth="true" hidden="false" outlineLevel="0" max="10" min="10" style="1" width="10.53"/>
    <col collapsed="false" customWidth="true" hidden="false" outlineLevel="0" max="11" min="11" style="1" width="12.99"/>
    <col collapsed="false" customWidth="false" hidden="false" outlineLevel="0" max="257" min="12" style="1" width="9.08"/>
  </cols>
  <sheetData>
    <row r="1" customFormat="false" ht="13" hidden="false" customHeight="false" outlineLevel="0" collapsed="false">
      <c r="A1" s="6" t="s">
        <v>0</v>
      </c>
    </row>
    <row r="2" customFormat="false" ht="13" hidden="false" customHeight="false" outlineLevel="0" collapsed="false">
      <c r="A2" s="6" t="s">
        <v>1</v>
      </c>
      <c r="B2" s="7"/>
      <c r="C2" s="4" t="s">
        <v>32</v>
      </c>
      <c r="D2" s="4" t="s">
        <v>33</v>
      </c>
      <c r="E2" s="4" t="s">
        <v>34</v>
      </c>
      <c r="F2" s="4" t="s">
        <v>35</v>
      </c>
      <c r="G2" s="4" t="s">
        <v>36</v>
      </c>
      <c r="H2" s="4" t="s">
        <v>37</v>
      </c>
    </row>
    <row r="3" customFormat="false" ht="13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" hidden="false" customHeight="false" outlineLevel="0" collapsed="false">
      <c r="B6" s="6" t="s">
        <v>11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" hidden="false" customHeight="false" outlineLevel="0" collapsed="false">
      <c r="A7" s="6"/>
      <c r="B7" s="6"/>
      <c r="G7" s="3"/>
    </row>
    <row r="8" customFormat="false" ht="13" hidden="false" customHeight="false" outlineLevel="0" collapsed="false">
      <c r="A8" s="6" t="s">
        <v>13</v>
      </c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" hidden="false" customHeight="false" outlineLevel="0" collapsed="false">
      <c r="A9" s="6"/>
      <c r="B9" s="6" t="s">
        <v>14</v>
      </c>
      <c r="C9" s="3" t="n">
        <v>4000</v>
      </c>
      <c r="D9" s="4" t="n">
        <v>0</v>
      </c>
      <c r="E9" s="3" t="n">
        <v>2500</v>
      </c>
      <c r="F9" s="4" t="n">
        <v>0</v>
      </c>
      <c r="G9" s="3" t="n">
        <v>2500</v>
      </c>
      <c r="H9" s="4" t="n">
        <v>0</v>
      </c>
      <c r="J9" s="3"/>
      <c r="K9" s="3"/>
    </row>
    <row r="10" customFormat="false" ht="13" hidden="false" customHeight="false" outlineLevel="0" collapsed="false">
      <c r="A10" s="6"/>
      <c r="B10" s="6" t="s">
        <v>15</v>
      </c>
      <c r="C10" s="3" t="n">
        <v>483.13</v>
      </c>
      <c r="D10" s="4" t="n">
        <v>0</v>
      </c>
      <c r="E10" s="3" t="n">
        <v>352.1</v>
      </c>
      <c r="F10" s="4" t="n">
        <v>0</v>
      </c>
      <c r="G10" s="3" t="n">
        <v>293.27</v>
      </c>
      <c r="H10" s="4" t="n">
        <v>0</v>
      </c>
      <c r="J10" s="3"/>
      <c r="K10" s="3"/>
    </row>
    <row r="11" customFormat="false" ht="13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0</v>
      </c>
      <c r="H16" s="4" t="n">
        <v>0</v>
      </c>
      <c r="J16" s="3"/>
      <c r="K16" s="3"/>
    </row>
    <row r="17" customFormat="false" ht="13" hidden="false" customHeight="false" outlineLevel="0" collapsed="false">
      <c r="A17" s="6"/>
      <c r="B17" s="6" t="s">
        <v>38</v>
      </c>
      <c r="C17" s="5" t="n">
        <v>363.24</v>
      </c>
      <c r="D17" s="4" t="n">
        <v>0</v>
      </c>
      <c r="E17" s="11" t="n">
        <v>363.24</v>
      </c>
      <c r="F17" s="4" t="n">
        <v>0</v>
      </c>
      <c r="G17" s="3" t="n">
        <v>363.24</v>
      </c>
      <c r="H17" s="4" t="n">
        <v>0</v>
      </c>
      <c r="J17" s="3"/>
      <c r="K17" s="3"/>
    </row>
    <row r="18" customFormat="false" ht="13" hidden="false" customHeight="false" outlineLevel="0" collapsed="false">
      <c r="A18" s="6"/>
      <c r="B18" s="6" t="s">
        <v>39</v>
      </c>
      <c r="C18" s="5" t="n">
        <v>2000</v>
      </c>
      <c r="D18" s="4" t="n">
        <v>0</v>
      </c>
      <c r="E18" s="5" t="n">
        <v>2000</v>
      </c>
      <c r="F18" s="4" t="n">
        <v>0</v>
      </c>
      <c r="G18" s="5" t="n">
        <v>2000</v>
      </c>
      <c r="H18" s="4" t="n">
        <v>0</v>
      </c>
      <c r="J18" s="3"/>
      <c r="K18" s="3"/>
    </row>
    <row r="19" customFormat="false" ht="13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4" t="n">
        <v>0</v>
      </c>
      <c r="G20" s="3" t="n">
        <v>3000</v>
      </c>
      <c r="H20" s="4" t="n">
        <v>0</v>
      </c>
      <c r="J20" s="3"/>
      <c r="K20" s="3"/>
    </row>
    <row r="21" customFormat="false" ht="13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418.9</v>
      </c>
      <c r="H21" s="4" t="n">
        <v>0</v>
      </c>
      <c r="J21" s="3"/>
      <c r="K21" s="3"/>
    </row>
    <row r="22" customFormat="false" ht="13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1300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" hidden="false" customHeight="false" outlineLevel="0" collapsed="false">
      <c r="A24" s="6"/>
      <c r="B24" s="6" t="s">
        <v>29</v>
      </c>
      <c r="C24" s="3" t="n">
        <v>9764.59</v>
      </c>
      <c r="D24" s="4" t="n">
        <v>0</v>
      </c>
      <c r="E24" s="3" t="n">
        <v>9764.59</v>
      </c>
      <c r="F24" s="4" t="n">
        <v>0</v>
      </c>
      <c r="G24" s="3" t="n">
        <v>9764.59</v>
      </c>
      <c r="H24" s="4" t="n">
        <v>0</v>
      </c>
      <c r="J24" s="3"/>
      <c r="K24" s="3"/>
    </row>
    <row r="25" customFormat="false" ht="13" hidden="false" customHeight="false" outlineLevel="0" collapsed="false">
      <c r="A25" s="6"/>
      <c r="B25" s="6" t="s">
        <v>30</v>
      </c>
      <c r="C25" s="3" t="n">
        <f aca="false">SUM(C8:C24)</f>
        <v>30646.49</v>
      </c>
      <c r="D25" s="4" t="n">
        <f aca="false">SUM(D8:D24)</f>
        <v>0</v>
      </c>
      <c r="E25" s="3" t="n">
        <f aca="false">SUM(E8:E24)</f>
        <v>41715.46</v>
      </c>
      <c r="F25" s="4" t="n">
        <f aca="false">SUM(F8:F24)</f>
        <v>0</v>
      </c>
      <c r="G25" s="3" t="n">
        <f aca="false">SUM(G8:G24)</f>
        <v>29075.53</v>
      </c>
      <c r="H25" s="4" t="n">
        <f aca="false">SUM(H8:H24)</f>
        <v>0</v>
      </c>
      <c r="J25" s="3"/>
      <c r="K25" s="3"/>
    </row>
    <row r="26" customFormat="false" ht="13" hidden="false" customHeight="false" outlineLevel="0" collapsed="false">
      <c r="A26" s="6"/>
      <c r="B26" s="6" t="s">
        <v>31</v>
      </c>
      <c r="C26" s="3" t="n">
        <f aca="false">C6-C25</f>
        <v>-13597.72</v>
      </c>
      <c r="D26" s="4" t="n">
        <f aca="false">D6-D25</f>
        <v>0</v>
      </c>
      <c r="E26" s="3" t="n">
        <f aca="false">E6-E25</f>
        <v>-24666.69</v>
      </c>
      <c r="F26" s="4" t="n">
        <f aca="false">F6-F25</f>
        <v>0</v>
      </c>
      <c r="G26" s="3" t="n">
        <f aca="false">G6-G25</f>
        <v>-12026.76</v>
      </c>
      <c r="H26" s="4" t="n">
        <f aca="false">H6-H25</f>
        <v>0</v>
      </c>
      <c r="J26" s="3"/>
      <c r="K26" s="3"/>
    </row>
    <row r="27" customFormat="false" ht="13" hidden="false" customHeight="false" outlineLevel="0" collapsed="false">
      <c r="A27" s="6"/>
      <c r="J27" s="3"/>
      <c r="K27" s="3"/>
    </row>
    <row r="28" customFormat="false" ht="13" hidden="false" customHeight="false" outlineLevel="0" collapsed="false">
      <c r="A28" s="2"/>
      <c r="B28" s="3"/>
      <c r="C28" s="4"/>
      <c r="D28" s="3"/>
      <c r="E28" s="4"/>
      <c r="J28" s="3"/>
      <c r="K28" s="3"/>
    </row>
    <row r="29" customFormat="false" ht="13" hidden="false" customHeight="false" outlineLevel="0" collapsed="false">
      <c r="A29" s="2"/>
      <c r="B29" s="3"/>
      <c r="C29" s="4"/>
      <c r="D29" s="3"/>
      <c r="E29" s="4"/>
      <c r="J29" s="3"/>
      <c r="K29" s="3"/>
    </row>
    <row r="30" customFormat="false" ht="13" hidden="false" customHeight="false" outlineLevel="0" collapsed="false">
      <c r="A30" s="2"/>
      <c r="B30" s="1"/>
      <c r="D30" s="3"/>
      <c r="E30" s="4"/>
      <c r="J30" s="3"/>
      <c r="K30" s="3"/>
    </row>
    <row r="31" customFormat="false" ht="13" hidden="false" customHeight="false" outlineLevel="0" collapsed="false">
      <c r="A31" s="6"/>
      <c r="F31" s="12"/>
    </row>
    <row r="32" customFormat="false" ht="13" hidden="false" customHeight="false" outlineLevel="0" collapsed="false">
      <c r="A32" s="13"/>
      <c r="B32" s="3"/>
      <c r="I32" s="3"/>
    </row>
    <row r="33" customFormat="false" ht="13" hidden="false" customHeight="false" outlineLevel="0" collapsed="false">
      <c r="A33" s="13"/>
      <c r="B33" s="4"/>
      <c r="C33" s="4"/>
      <c r="D33" s="3"/>
    </row>
    <row r="34" customFormat="false" ht="13" hidden="false" customHeight="false" outlineLevel="0" collapsed="false">
      <c r="A34" s="13"/>
      <c r="B34" s="6"/>
    </row>
    <row r="41" customFormat="false" ht="13" hidden="false" customHeight="false" outlineLevel="0" collapsed="false">
      <c r="B41" s="1"/>
      <c r="C41" s="1"/>
      <c r="D41" s="1"/>
      <c r="E41" s="1"/>
      <c r="F41" s="1"/>
    </row>
    <row r="42" customFormat="false" ht="13" hidden="false" customHeight="false" outlineLevel="0" collapsed="false">
      <c r="B42" s="1"/>
      <c r="C42" s="1"/>
      <c r="D42" s="1"/>
      <c r="E42" s="1"/>
      <c r="F42" s="1"/>
    </row>
    <row r="43" customFormat="false" ht="13" hidden="false" customHeight="false" outlineLevel="0" collapsed="false">
      <c r="B43" s="1"/>
      <c r="C43" s="1"/>
      <c r="D43" s="1"/>
      <c r="E43" s="1"/>
      <c r="F43" s="1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H2" activeCellId="0" sqref="H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2" width="28.44"/>
    <col collapsed="false" customWidth="true" hidden="false" outlineLevel="0" max="3" min="3" style="3" width="12.53"/>
    <col collapsed="false" customWidth="true" hidden="false" outlineLevel="0" max="4" min="4" style="4" width="12.81"/>
    <col collapsed="false" customWidth="true" hidden="false" outlineLevel="0" max="5" min="5" style="3" width="13.26"/>
    <col collapsed="false" customWidth="true" hidden="false" outlineLevel="0" max="6" min="6" style="4" width="12.26"/>
    <col collapsed="false" customWidth="true" hidden="false" outlineLevel="0" max="7" min="7" style="3" width="13.26"/>
    <col collapsed="false" customWidth="true" hidden="false" outlineLevel="0" max="8" min="8" style="4" width="12.99"/>
    <col collapsed="false" customWidth="false" hidden="false" outlineLevel="0" max="9" min="9" style="1" width="9.08"/>
    <col collapsed="false" customWidth="true" hidden="false" outlineLevel="0" max="11" min="10" style="1" width="11.08"/>
    <col collapsed="false" customWidth="false" hidden="false" outlineLevel="0" max="257" min="12" style="1" width="9.08"/>
  </cols>
  <sheetData>
    <row r="1" customFormat="false" ht="13" hidden="false" customHeight="false" outlineLevel="0" collapsed="false">
      <c r="A1" s="6" t="s">
        <v>0</v>
      </c>
      <c r="B1" s="6"/>
    </row>
    <row r="2" customFormat="false" ht="13" hidden="false" customHeight="false" outlineLevel="0" collapsed="false">
      <c r="A2" s="6" t="s">
        <v>1</v>
      </c>
      <c r="B2" s="6"/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</row>
    <row r="3" customFormat="false" ht="13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" hidden="false" customHeight="false" outlineLevel="0" collapsed="false">
      <c r="A4" s="6"/>
      <c r="B4" s="6" t="s">
        <v>9</v>
      </c>
      <c r="C4" s="5" t="n">
        <v>174877.24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" hidden="false" customHeight="false" outlineLevel="0" collapsed="false">
      <c r="A6" s="6"/>
      <c r="B6" s="6" t="s">
        <v>11</v>
      </c>
      <c r="C6" s="3" t="n">
        <f aca="false">SUM(C3:C5)</f>
        <v>191926.01</v>
      </c>
      <c r="D6" s="4" t="n">
        <f aca="false">SUM(D4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" hidden="false" customHeight="false" outlineLevel="0" collapsed="false">
      <c r="B7" s="6"/>
      <c r="J7" s="3"/>
    </row>
    <row r="8" customFormat="false" ht="13" hidden="false" customHeight="false" outlineLevel="0" collapsed="false">
      <c r="A8" s="6"/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" hidden="false" customHeight="false" outlineLevel="0" collapsed="false">
      <c r="A9" s="6" t="s">
        <v>13</v>
      </c>
      <c r="B9" s="6" t="s">
        <v>14</v>
      </c>
      <c r="C9" s="3" t="n">
        <v>2500</v>
      </c>
      <c r="D9" s="4" t="n">
        <v>0</v>
      </c>
      <c r="E9" s="3" t="n">
        <v>2500</v>
      </c>
      <c r="F9" s="4" t="n">
        <v>0</v>
      </c>
      <c r="G9" s="3" t="n">
        <v>2500</v>
      </c>
      <c r="H9" s="4" t="n">
        <v>0</v>
      </c>
      <c r="J9" s="3"/>
      <c r="K9" s="3"/>
    </row>
    <row r="10" customFormat="false" ht="13" hidden="false" customHeight="false" outlineLevel="0" collapsed="false">
      <c r="A10" s="6"/>
      <c r="B10" s="6" t="s">
        <v>15</v>
      </c>
      <c r="C10" s="3" t="n">
        <v>223.95</v>
      </c>
      <c r="D10" s="4" t="n">
        <v>0</v>
      </c>
      <c r="E10" s="3" t="n">
        <v>206.67</v>
      </c>
      <c r="F10" s="4" t="n">
        <v>0</v>
      </c>
      <c r="G10" s="3" t="n">
        <v>212.84</v>
      </c>
      <c r="H10" s="4" t="n">
        <v>0</v>
      </c>
      <c r="J10" s="3"/>
      <c r="K10" s="3"/>
    </row>
    <row r="11" customFormat="false" ht="13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0</v>
      </c>
      <c r="H16" s="4" t="n">
        <v>0</v>
      </c>
      <c r="J16" s="3"/>
      <c r="K16" s="3"/>
    </row>
    <row r="17" customFormat="false" ht="13" hidden="false" customHeight="false" outlineLevel="0" collapsed="false">
      <c r="A17" s="6"/>
      <c r="B17" s="6" t="s">
        <v>46</v>
      </c>
      <c r="C17" s="5" t="n">
        <v>363.24</v>
      </c>
      <c r="D17" s="4" t="n">
        <v>0</v>
      </c>
      <c r="E17" s="5" t="n">
        <v>363.24</v>
      </c>
      <c r="F17" s="4" t="n">
        <v>0</v>
      </c>
      <c r="G17" s="5" t="n">
        <v>363.24</v>
      </c>
      <c r="H17" s="4" t="n">
        <v>0</v>
      </c>
      <c r="J17" s="3"/>
      <c r="K17" s="3"/>
    </row>
    <row r="18" customFormat="false" ht="13" hidden="false" customHeight="false" outlineLevel="0" collapsed="false">
      <c r="A18" s="6"/>
      <c r="B18" s="6" t="s">
        <v>23</v>
      </c>
      <c r="C18" s="5" t="n">
        <v>2000</v>
      </c>
      <c r="D18" s="4" t="n">
        <v>0</v>
      </c>
      <c r="E18" s="5" t="n">
        <v>2000</v>
      </c>
      <c r="F18" s="4" t="n">
        <v>0</v>
      </c>
      <c r="G18" s="5" t="n">
        <v>2000</v>
      </c>
      <c r="H18" s="4" t="n">
        <v>0</v>
      </c>
      <c r="J18" s="3"/>
      <c r="K18" s="3"/>
    </row>
    <row r="19" customFormat="false" ht="13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4" t="n">
        <v>0</v>
      </c>
      <c r="G20" s="3" t="n">
        <v>3000</v>
      </c>
      <c r="H20" s="4" t="n">
        <v>0</v>
      </c>
      <c r="J20" s="3"/>
      <c r="K20" s="3"/>
    </row>
    <row r="21" customFormat="false" ht="13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767.61</v>
      </c>
      <c r="H21" s="4" t="n">
        <v>0</v>
      </c>
      <c r="J21" s="3"/>
      <c r="K21" s="3"/>
    </row>
    <row r="22" customFormat="false" ht="13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" hidden="false" customHeight="false" outlineLevel="0" collapsed="false">
      <c r="A24" s="6"/>
      <c r="B24" s="6" t="s">
        <v>29</v>
      </c>
      <c r="C24" s="3" t="n">
        <v>9764.59</v>
      </c>
      <c r="D24" s="4" t="n">
        <v>0</v>
      </c>
      <c r="E24" s="3" t="n">
        <v>9764.59</v>
      </c>
      <c r="F24" s="4" t="n">
        <v>0</v>
      </c>
      <c r="G24" s="3" t="n">
        <v>9764.59</v>
      </c>
      <c r="H24" s="4" t="n">
        <v>0</v>
      </c>
      <c r="J24" s="3"/>
      <c r="K24" s="3"/>
    </row>
    <row r="25" customFormat="false" ht="13" hidden="false" customHeight="false" outlineLevel="0" collapsed="false">
      <c r="A25" s="6"/>
      <c r="B25" s="6" t="s">
        <v>30</v>
      </c>
      <c r="C25" s="3" t="n">
        <f aca="false">SUM(C8:C24)</f>
        <v>28887.31</v>
      </c>
      <c r="D25" s="4" t="n">
        <f aca="false">SUM(D8:D24)</f>
        <v>0</v>
      </c>
      <c r="E25" s="3" t="n">
        <f aca="false">SUM(E8:E24)</f>
        <v>28570.03</v>
      </c>
      <c r="F25" s="4" t="n">
        <f aca="false">SUM(F8:F24)</f>
        <v>0</v>
      </c>
      <c r="G25" s="3" t="n">
        <f aca="false">SUM(G8:G24)</f>
        <v>29343.81</v>
      </c>
      <c r="H25" s="4" t="n">
        <f aca="false">SUM(H8:H24)</f>
        <v>0</v>
      </c>
      <c r="J25" s="3"/>
      <c r="K25" s="3"/>
    </row>
    <row r="26" customFormat="false" ht="13" hidden="false" customHeight="false" outlineLevel="0" collapsed="false">
      <c r="A26" s="6"/>
      <c r="B26" s="6" t="s">
        <v>31</v>
      </c>
      <c r="C26" s="3" t="n">
        <f aca="false">C6-C25</f>
        <v>163038.7</v>
      </c>
      <c r="D26" s="4" t="n">
        <f aca="false">D6-D25</f>
        <v>0</v>
      </c>
      <c r="E26" s="3" t="n">
        <f aca="false">E6-E25</f>
        <v>-11521.26</v>
      </c>
      <c r="F26" s="4" t="n">
        <f aca="false">F6-F25</f>
        <v>0</v>
      </c>
      <c r="G26" s="3" t="n">
        <f aca="false">G6-G25</f>
        <v>-12295.04</v>
      </c>
      <c r="H26" s="4" t="n">
        <f aca="false">H6-H25</f>
        <v>0</v>
      </c>
      <c r="J26" s="3"/>
      <c r="K26" s="3"/>
    </row>
    <row r="27" customFormat="false" ht="13" hidden="false" customHeight="false" outlineLevel="0" collapsed="false">
      <c r="A27" s="6"/>
      <c r="B27" s="6"/>
      <c r="J27" s="3"/>
      <c r="K27" s="3"/>
    </row>
    <row r="28" customFormat="false" ht="13" hidden="false" customHeight="false" outlineLevel="0" collapsed="false">
      <c r="A28" s="6"/>
      <c r="B28" s="6"/>
      <c r="F28" s="12"/>
    </row>
    <row r="29" customFormat="false" ht="13" hidden="false" customHeight="false" outlineLevel="0" collapsed="false">
      <c r="A29" s="6"/>
      <c r="B29" s="4"/>
    </row>
    <row r="30" customFormat="false" ht="13" hidden="false" customHeight="false" outlineLevel="0" collapsed="false">
      <c r="A30" s="6"/>
      <c r="B30" s="4"/>
      <c r="C30" s="14"/>
      <c r="E30" s="4"/>
    </row>
    <row r="31" customFormat="false" ht="13" hidden="false" customHeight="false" outlineLevel="0" collapsed="false">
      <c r="B31" s="4"/>
    </row>
    <row r="32" customFormat="false" ht="13" hidden="false" customHeight="false" outlineLevel="0" collapsed="false">
      <c r="A32" s="6"/>
      <c r="B32" s="5"/>
    </row>
    <row r="33" customFormat="false" ht="13" hidden="false" customHeight="false" outlineLevel="0" collapsed="false">
      <c r="A33" s="6"/>
      <c r="B33" s="5"/>
    </row>
    <row r="34" customFormat="false" ht="13" hidden="false" customHeight="false" outlineLevel="0" collapsed="false">
      <c r="B34" s="5"/>
    </row>
    <row r="35" customFormat="false" ht="13" hidden="false" customHeight="false" outlineLevel="0" collapsed="false">
      <c r="B35" s="5"/>
    </row>
    <row r="36" customFormat="false" ht="13" hidden="false" customHeight="false" outlineLevel="0" collapsed="false">
      <c r="B36" s="5"/>
    </row>
    <row r="37" customFormat="false" ht="13" hidden="false" customHeight="false" outlineLevel="0" collapsed="false">
      <c r="B37" s="5"/>
      <c r="E37" s="5"/>
      <c r="F37" s="3"/>
    </row>
    <row r="38" customFormat="false" ht="13" hidden="false" customHeight="false" outlineLevel="0" collapsed="false">
      <c r="B38" s="5"/>
      <c r="C38" s="4"/>
    </row>
    <row r="39" customFormat="false" ht="13" hidden="false" customHeight="false" outlineLevel="0" collapsed="false">
      <c r="B39" s="5"/>
    </row>
    <row r="40" customFormat="false" ht="13" hidden="false" customHeight="false" outlineLevel="0" collapsed="false">
      <c r="B40" s="5"/>
      <c r="C40" s="4"/>
    </row>
    <row r="41" customFormat="false" ht="13" hidden="false" customHeight="false" outlineLevel="0" collapsed="false">
      <c r="B41" s="5"/>
    </row>
    <row r="42" customFormat="false" ht="13" hidden="false" customHeight="false" outlineLevel="0" collapsed="false">
      <c r="B42" s="5"/>
    </row>
    <row r="43" customFormat="false" ht="13" hidden="false" customHeight="false" outlineLevel="0" collapsed="false">
      <c r="B43" s="5"/>
    </row>
    <row r="44" customFormat="false" ht="13" hidden="false" customHeight="false" outlineLevel="0" collapsed="false">
      <c r="B44" s="5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4.08"/>
    <col collapsed="false" customWidth="true" hidden="false" outlineLevel="0" max="2" min="2" style="2" width="22.62"/>
    <col collapsed="false" customWidth="true" hidden="false" outlineLevel="0" max="3" min="3" style="3" width="13.99"/>
    <col collapsed="false" customWidth="true" hidden="false" outlineLevel="0" max="4" min="4" style="4" width="11.62"/>
    <col collapsed="false" customWidth="true" hidden="false" outlineLevel="0" max="5" min="5" style="3" width="13.9"/>
    <col collapsed="false" customWidth="true" hidden="false" outlineLevel="0" max="6" min="6" style="4" width="12.17"/>
    <col collapsed="false" customWidth="true" hidden="false" outlineLevel="0" max="7" min="7" style="15" width="12.99"/>
    <col collapsed="false" customWidth="true" hidden="false" outlineLevel="0" max="8" min="8" style="4" width="13.62"/>
    <col collapsed="false" customWidth="false" hidden="false" outlineLevel="0" max="9" min="9" style="1" width="9.08"/>
    <col collapsed="false" customWidth="true" hidden="false" outlineLevel="0" max="11" min="10" style="1" width="10.08"/>
    <col collapsed="false" customWidth="false" hidden="false" outlineLevel="0" max="257" min="12" style="1" width="9.08"/>
  </cols>
  <sheetData>
    <row r="1" customFormat="false" ht="13" hidden="false" customHeight="false" outlineLevel="0" collapsed="false">
      <c r="A1" s="6" t="s">
        <v>0</v>
      </c>
    </row>
    <row r="2" customFormat="false" ht="13" hidden="false" customHeight="false" outlineLevel="0" collapsed="false">
      <c r="A2" s="6" t="s">
        <v>1</v>
      </c>
      <c r="C2" s="4" t="s">
        <v>47</v>
      </c>
      <c r="D2" s="4" t="s">
        <v>48</v>
      </c>
      <c r="E2" s="4" t="s">
        <v>49</v>
      </c>
      <c r="F2" s="4" t="s">
        <v>50</v>
      </c>
      <c r="G2" s="16" t="s">
        <v>51</v>
      </c>
      <c r="H2" s="4" t="s">
        <v>52</v>
      </c>
    </row>
    <row r="3" customFormat="false" ht="13" hidden="false" customHeight="false" outlineLevel="0" collapsed="false">
      <c r="A3" s="6"/>
      <c r="B3" s="6" t="s">
        <v>53</v>
      </c>
      <c r="C3" s="3" t="n">
        <v>0</v>
      </c>
      <c r="D3" s="4" t="n">
        <v>0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3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111806.76</v>
      </c>
      <c r="F4" s="3" t="n">
        <v>0</v>
      </c>
      <c r="G4" s="3" t="n">
        <v>0</v>
      </c>
      <c r="H4" s="3" t="n">
        <v>0</v>
      </c>
    </row>
    <row r="5" customFormat="false" ht="13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3" t="n">
        <v>0</v>
      </c>
      <c r="G5" s="3" t="n">
        <v>17048.77</v>
      </c>
      <c r="H5" s="3" t="n">
        <v>0</v>
      </c>
    </row>
    <row r="6" customFormat="false" ht="13" hidden="false" customHeight="false" outlineLevel="0" collapsed="false">
      <c r="A6" s="6"/>
      <c r="B6" s="6" t="s">
        <v>54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28855.53</v>
      </c>
      <c r="F6" s="3" t="n">
        <f aca="false">SUM(F3:F5)</f>
        <v>0</v>
      </c>
      <c r="G6" s="15" t="n">
        <f aca="false">SUM(G3:G5)</f>
        <v>17048.77</v>
      </c>
      <c r="H6" s="15" t="n">
        <f aca="false">SUM(H3:H5)</f>
        <v>0</v>
      </c>
      <c r="J6" s="3"/>
      <c r="K6" s="3"/>
    </row>
    <row r="7" customFormat="false" ht="13" hidden="false" customHeight="false" outlineLevel="0" collapsed="false">
      <c r="A7" s="6"/>
      <c r="B7" s="6"/>
      <c r="F7" s="3"/>
      <c r="G7" s="3"/>
      <c r="H7" s="3"/>
    </row>
    <row r="8" customFormat="false" ht="13" hidden="false" customHeight="false" outlineLevel="0" collapsed="false">
      <c r="A8" s="6" t="s">
        <v>13</v>
      </c>
      <c r="B8" s="6" t="s">
        <v>12</v>
      </c>
      <c r="C8" s="3" t="n">
        <v>2000</v>
      </c>
      <c r="D8" s="4" t="n">
        <v>0</v>
      </c>
      <c r="E8" s="3" t="n">
        <v>2000</v>
      </c>
      <c r="F8" s="3" t="n">
        <v>0</v>
      </c>
      <c r="G8" s="3" t="n">
        <v>2000</v>
      </c>
      <c r="H8" s="3" t="n">
        <v>0</v>
      </c>
    </row>
    <row r="9" customFormat="false" ht="13" hidden="false" customHeight="false" outlineLevel="0" collapsed="false">
      <c r="B9" s="6" t="s">
        <v>14</v>
      </c>
      <c r="C9" s="3" t="n">
        <v>2500</v>
      </c>
      <c r="D9" s="4" t="n">
        <v>0</v>
      </c>
      <c r="E9" s="3" t="n">
        <v>2500</v>
      </c>
      <c r="F9" s="3" t="n">
        <v>0</v>
      </c>
      <c r="G9" s="3" t="n">
        <v>4000</v>
      </c>
      <c r="H9" s="3" t="n">
        <v>0</v>
      </c>
      <c r="J9" s="3"/>
      <c r="K9" s="3"/>
    </row>
    <row r="10" customFormat="false" ht="13" hidden="false" customHeight="false" outlineLevel="0" collapsed="false">
      <c r="A10" s="6"/>
      <c r="B10" s="6" t="s">
        <v>15</v>
      </c>
      <c r="C10" s="5" t="n">
        <v>369.09</v>
      </c>
      <c r="D10" s="4" t="n">
        <v>0</v>
      </c>
      <c r="E10" s="5" t="n">
        <v>267.12</v>
      </c>
      <c r="F10" s="3" t="n">
        <v>0</v>
      </c>
      <c r="G10" s="5" t="n">
        <v>394.29</v>
      </c>
      <c r="H10" s="3" t="n">
        <v>0</v>
      </c>
      <c r="J10" s="3"/>
      <c r="K10" s="3"/>
    </row>
    <row r="11" customFormat="false" ht="13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3" t="n">
        <v>0</v>
      </c>
      <c r="G11" s="3" t="n">
        <v>6000</v>
      </c>
      <c r="H11" s="3" t="n">
        <v>0</v>
      </c>
      <c r="J11" s="3"/>
      <c r="K11" s="3"/>
    </row>
    <row r="12" customFormat="false" ht="13" hidden="false" customHeight="false" outlineLevel="0" collapsed="false">
      <c r="B12" s="6" t="s">
        <v>55</v>
      </c>
      <c r="C12" s="3" t="n">
        <v>700</v>
      </c>
      <c r="D12" s="4" t="n">
        <v>0</v>
      </c>
      <c r="E12" s="3" t="n">
        <v>700</v>
      </c>
      <c r="F12" s="3" t="n">
        <v>0</v>
      </c>
      <c r="G12" s="15" t="n">
        <v>700</v>
      </c>
      <c r="H12" s="3" t="n">
        <v>0</v>
      </c>
      <c r="J12" s="3"/>
      <c r="K12" s="3"/>
    </row>
    <row r="13" customFormat="false" ht="13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3" t="n">
        <v>0</v>
      </c>
      <c r="G13" s="3" t="n">
        <v>69.71</v>
      </c>
      <c r="H13" s="3" t="n">
        <v>0</v>
      </c>
      <c r="J13" s="3"/>
      <c r="K13" s="3"/>
    </row>
    <row r="14" customFormat="false" ht="13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3" t="n">
        <v>0</v>
      </c>
      <c r="G14" s="3" t="n">
        <v>464.83</v>
      </c>
      <c r="H14" s="3" t="n">
        <v>0</v>
      </c>
      <c r="J14" s="3"/>
      <c r="K14" s="3"/>
    </row>
    <row r="15" customFormat="false" ht="13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3" t="n">
        <v>0</v>
      </c>
      <c r="G15" s="3" t="n">
        <v>1286</v>
      </c>
      <c r="H15" s="3" t="n">
        <v>0</v>
      </c>
      <c r="J15" s="3"/>
      <c r="K15" s="3"/>
    </row>
    <row r="16" customFormat="false" ht="13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3" t="n">
        <v>0</v>
      </c>
      <c r="G16" s="15" t="n">
        <v>0</v>
      </c>
      <c r="H16" s="3" t="n">
        <v>0</v>
      </c>
      <c r="J16" s="3"/>
      <c r="K16" s="3"/>
    </row>
    <row r="17" customFormat="false" ht="13" hidden="false" customHeight="false" outlineLevel="0" collapsed="false">
      <c r="A17" s="6"/>
      <c r="B17" s="6" t="s">
        <v>38</v>
      </c>
      <c r="C17" s="5" t="n">
        <v>363.24</v>
      </c>
      <c r="D17" s="4" t="n">
        <v>0</v>
      </c>
      <c r="E17" s="5" t="n">
        <v>363.24</v>
      </c>
      <c r="F17" s="3" t="n">
        <v>0</v>
      </c>
      <c r="G17" s="11" t="n">
        <v>363.24</v>
      </c>
      <c r="H17" s="3" t="n">
        <v>0</v>
      </c>
      <c r="J17" s="3"/>
      <c r="K17" s="3"/>
    </row>
    <row r="18" customFormat="false" ht="13" hidden="false" customHeight="false" outlineLevel="0" collapsed="false">
      <c r="A18" s="6"/>
      <c r="B18" s="6" t="s">
        <v>39</v>
      </c>
      <c r="C18" s="5" t="n">
        <v>2000</v>
      </c>
      <c r="D18" s="4" t="n">
        <v>0</v>
      </c>
      <c r="E18" s="5" t="n">
        <v>2000</v>
      </c>
      <c r="F18" s="3" t="n">
        <v>0</v>
      </c>
      <c r="G18" s="5" t="n">
        <v>2000</v>
      </c>
      <c r="H18" s="3" t="n">
        <v>0</v>
      </c>
      <c r="J18" s="3"/>
      <c r="K18" s="3"/>
    </row>
    <row r="19" customFormat="false" ht="13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3" t="n">
        <v>0</v>
      </c>
      <c r="G19" s="5" t="n">
        <v>214.99</v>
      </c>
      <c r="H19" s="3" t="n">
        <v>0</v>
      </c>
      <c r="J19" s="3"/>
      <c r="K19" s="3"/>
    </row>
    <row r="20" customFormat="false" ht="13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3" t="n">
        <v>0</v>
      </c>
      <c r="G20" s="3" t="n">
        <v>3000</v>
      </c>
      <c r="H20" s="3" t="n">
        <v>0</v>
      </c>
      <c r="J20" s="3"/>
      <c r="K20" s="3"/>
    </row>
    <row r="21" customFormat="false" ht="13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3" t="n">
        <v>9091.21</v>
      </c>
      <c r="F21" s="3" t="n">
        <v>0</v>
      </c>
      <c r="G21" s="11" t="n">
        <v>418.9</v>
      </c>
      <c r="H21" s="3" t="n">
        <v>0</v>
      </c>
      <c r="J21" s="3"/>
      <c r="K21" s="3"/>
    </row>
    <row r="22" customFormat="false" ht="13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3" t="n">
        <v>0</v>
      </c>
      <c r="G22" s="15" t="n">
        <v>0</v>
      </c>
      <c r="H22" s="3" t="n">
        <v>0</v>
      </c>
      <c r="J22" s="3"/>
      <c r="K22" s="3"/>
    </row>
    <row r="23" customFormat="false" ht="13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3" t="n">
        <v>0</v>
      </c>
      <c r="G23" s="15" t="n">
        <v>0</v>
      </c>
      <c r="H23" s="3" t="n">
        <v>0</v>
      </c>
      <c r="J23" s="3"/>
      <c r="K23" s="3"/>
    </row>
    <row r="24" customFormat="false" ht="13" hidden="false" customHeight="false" outlineLevel="0" collapsed="false">
      <c r="A24" s="6"/>
      <c r="B24" s="6" t="s">
        <v>29</v>
      </c>
      <c r="C24" s="3" t="n">
        <v>9764.59</v>
      </c>
      <c r="D24" s="4" t="n">
        <v>0</v>
      </c>
      <c r="E24" s="3" t="n">
        <v>9764.59</v>
      </c>
      <c r="F24" s="3" t="n">
        <v>0</v>
      </c>
      <c r="G24" s="3" t="n">
        <v>9764.59</v>
      </c>
      <c r="H24" s="3" t="n">
        <v>0</v>
      </c>
      <c r="J24" s="3"/>
      <c r="K24" s="3"/>
    </row>
    <row r="25" customFormat="false" ht="13" hidden="false" customHeight="false" outlineLevel="0" collapsed="false">
      <c r="A25" s="6"/>
      <c r="B25" s="6" t="s">
        <v>30</v>
      </c>
      <c r="C25" s="3" t="n">
        <f aca="false">SUM(C8:C24)</f>
        <v>29032.45</v>
      </c>
      <c r="D25" s="4" t="n">
        <f aca="false">SUM(D8:D24)</f>
        <v>0</v>
      </c>
      <c r="E25" s="3" t="n">
        <f aca="false">SUM(E8:E24)</f>
        <v>37721.69</v>
      </c>
      <c r="F25" s="3" t="n">
        <f aca="false">SUM(F8:F24)</f>
        <v>0</v>
      </c>
      <c r="G25" s="15" t="n">
        <f aca="false">SUM(G8:G24)</f>
        <v>30676.55</v>
      </c>
      <c r="H25" s="15" t="n">
        <f aca="false">SUM(H8:H24)</f>
        <v>0</v>
      </c>
      <c r="J25" s="3"/>
      <c r="K25" s="3"/>
    </row>
    <row r="26" customFormat="false" ht="13" hidden="false" customHeight="false" outlineLevel="0" collapsed="false">
      <c r="A26" s="6"/>
      <c r="B26" s="6" t="s">
        <v>56</v>
      </c>
      <c r="C26" s="3" t="n">
        <f aca="false">C6-C25</f>
        <v>-11983.68</v>
      </c>
      <c r="D26" s="4" t="n">
        <f aca="false">D6-D25</f>
        <v>0</v>
      </c>
      <c r="E26" s="3" t="n">
        <f aca="false">E6-E25</f>
        <v>91133.84</v>
      </c>
      <c r="F26" s="4" t="n">
        <f aca="false">F6-F25</f>
        <v>0</v>
      </c>
      <c r="G26" s="15" t="n">
        <f aca="false">G6-G25</f>
        <v>-13627.78</v>
      </c>
      <c r="H26" s="4" t="n">
        <f aca="false">H6-H25</f>
        <v>0</v>
      </c>
    </row>
    <row r="27" customFormat="false" ht="13" hidden="false" customHeight="false" outlineLevel="0" collapsed="false">
      <c r="A27" s="6"/>
      <c r="B27" s="6"/>
    </row>
    <row r="28" customFormat="false" ht="13" hidden="false" customHeight="false" outlineLevel="0" collapsed="false">
      <c r="A28" s="6"/>
      <c r="B28" s="6"/>
      <c r="F28" s="12"/>
    </row>
    <row r="29" customFormat="false" ht="13" hidden="false" customHeight="false" outlineLevel="0" collapsed="false">
      <c r="A29" s="6"/>
      <c r="B29" s="11"/>
    </row>
    <row r="30" customFormat="false" ht="13" hidden="false" customHeight="false" outlineLevel="0" collapsed="false">
      <c r="A30" s="6"/>
      <c r="B30" s="6"/>
      <c r="C30" s="4"/>
      <c r="D30" s="17"/>
    </row>
    <row r="31" customFormat="false" ht="13" hidden="false" customHeight="false" outlineLevel="0" collapsed="false">
      <c r="A31" s="6"/>
      <c r="B31" s="6"/>
      <c r="D31" s="17"/>
    </row>
    <row r="32" customFormat="false" ht="13" hidden="false" customHeight="false" outlineLevel="0" collapsed="false">
      <c r="A32" s="6"/>
      <c r="B32" s="7"/>
    </row>
    <row r="33" customFormat="false" ht="13" hidden="false" customHeight="false" outlineLevel="0" collapsed="false">
      <c r="B33" s="7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C39" activeCellId="0" sqref="C39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24.08"/>
    <col collapsed="false" customWidth="true" hidden="false" outlineLevel="0" max="3" min="3" style="3" width="28.44"/>
    <col collapsed="false" customWidth="true" hidden="false" outlineLevel="0" max="4" min="4" style="3" width="15.08"/>
    <col collapsed="false" customWidth="true" hidden="false" outlineLevel="0" max="5" min="5" style="1" width="11.44"/>
    <col collapsed="false" customWidth="true" hidden="false" outlineLevel="0" max="6" min="6" style="1" width="13.9"/>
    <col collapsed="false" customWidth="true" hidden="false" outlineLevel="0" max="7" min="7" style="1" width="11.62"/>
    <col collapsed="false" customWidth="true" hidden="false" outlineLevel="0" max="8" min="8" style="1" width="11.08"/>
    <col collapsed="false" customWidth="true" hidden="false" outlineLevel="0" max="9" min="9" style="3" width="11.08"/>
    <col collapsed="false" customWidth="true" hidden="false" outlineLevel="0" max="11" min="10" style="1" width="10.08"/>
    <col collapsed="false" customWidth="false" hidden="false" outlineLevel="0" max="257" min="12" style="1" width="9.08"/>
  </cols>
  <sheetData>
    <row r="1" customFormat="false" ht="13" hidden="false" customHeight="false" outlineLevel="0" collapsed="false">
      <c r="C1" s="4" t="s">
        <v>57</v>
      </c>
    </row>
    <row r="3" customFormat="false" ht="13" hidden="false" customHeight="false" outlineLevel="0" collapsed="false">
      <c r="A3" s="6" t="s">
        <v>0</v>
      </c>
      <c r="B3" s="6"/>
      <c r="C3" s="4" t="s">
        <v>58</v>
      </c>
      <c r="D3" s="4" t="s">
        <v>59</v>
      </c>
    </row>
    <row r="4" customFormat="false" ht="13" hidden="false" customHeight="false" outlineLevel="0" collapsed="false">
      <c r="A4" s="6" t="s">
        <v>60</v>
      </c>
      <c r="B4" s="6"/>
    </row>
    <row r="5" customFormat="false" ht="13" hidden="false" customHeight="false" outlineLevel="0" collapsed="false">
      <c r="A5" s="6"/>
      <c r="B5" s="6" t="s">
        <v>8</v>
      </c>
      <c r="C5" s="3" t="n">
        <f aca="false">'Jul-Sep 2014'!C3+'Jul-Sep 2014'!E3+'Jul-Sep 2014'!G3+'Oct-Dec 2014'!C3+'Oct-Dec 2014'!E3+'Oct-Dec 2014'!G3+'Jan - Mar 2015'!C3+'Jan - Mar 2015'!E3+'Jan - Mar 2015'!G3+'Apr-Jun 2015'!C3+'Apr-Jun 2015'!E3+'Apr-Jun 2015'!G3</f>
        <v>0</v>
      </c>
      <c r="D5" s="3" t="n">
        <f aca="false">'Jul-Sep 2014'!D3+'Jul-Sep 2014'!F3+'Jul-Sep 2014'!H3+'Oct-Dec 2014'!D3+'Oct-Dec 2014'!F3+'Oct-Dec 2014'!H3+'Jan - Mar 2015'!D3+'Jan - Mar 2015'!F3+'Jan - Mar 2015'!H3+'Apr-Jun 2015'!D3+'Apr-Jun 2015'!F3+'Apr-Jun 2015'!H3</f>
        <v>0</v>
      </c>
      <c r="E5" s="18"/>
      <c r="F5" s="3"/>
      <c r="G5" s="3"/>
    </row>
    <row r="6" customFormat="false" ht="13" hidden="false" customHeight="false" outlineLevel="0" collapsed="false">
      <c r="A6" s="6"/>
      <c r="B6" s="6" t="s">
        <v>9</v>
      </c>
      <c r="C6" s="3" t="n">
        <f aca="false">'Jul-Sep 2014'!C4+'Jul-Sep 2014'!E4+'Jul-Sep 2014'!G4+'Oct-Dec 2014'!C4+'Oct-Dec 2014'!E4+'Oct-Dec 2014'!G4+'Jan - Mar 2015'!C4+'Jan - Mar 2015'!E4+'Jan - Mar 2015'!G4+'Apr-Jun 2015'!C4+'Apr-Jun 2015'!E4+'Apr-Jun 2015'!G4</f>
        <v>286684</v>
      </c>
      <c r="D6" s="3" t="n">
        <f aca="false">'Jul-Sep 2014'!D4+'Jul-Sep 2014'!F4+'Jul-Sep 2014'!H4+'Oct-Dec 2014'!D4+'Oct-Dec 2014'!F4+'Oct-Dec 2014'!H4+'Jan - Mar 2015'!D4+'Jan - Mar 2015'!F4+'Jan - Mar 2015'!H4+'Apr-Jun 2015'!D4+'Apr-Jun 2015'!F4+'Apr-Jun 2015'!H4</f>
        <v>0</v>
      </c>
      <c r="E6" s="3"/>
      <c r="F6" s="5"/>
      <c r="G6" s="3"/>
    </row>
    <row r="7" customFormat="false" ht="13" hidden="false" customHeight="false" outlineLevel="0" collapsed="false">
      <c r="A7" s="6"/>
      <c r="B7" s="6" t="s">
        <v>10</v>
      </c>
      <c r="C7" s="3" t="n">
        <f aca="false">'Jul-Sep 2014'!C5+'Jul-Sep 2014'!E5+'Jul-Sep 2014'!G5+'Oct-Dec 2014'!C5+'Oct-Dec 2014'!E5+'Oct-Dec 2014'!G5+'Jan - Mar 2015'!C5+'Jan - Mar 2015'!E5+'Jan - Mar 2015'!G5+'Apr-Jun 2015'!C5+'Apr-Jun 2015'!E5+'Apr-Jun 2015'!G5</f>
        <v>204585.24</v>
      </c>
      <c r="D7" s="3" t="n">
        <f aca="false">'Jul-Sep 2014'!D5+'Jul-Sep 2014'!F5+'Jul-Sep 2014'!H5+'Oct-Dec 2014'!D5+'Oct-Dec 2014'!F5+'Oct-Dec 2014'!H5+'Jan - Mar 2015'!D5+'Jan - Mar 2015'!F5+'Jan - Mar 2015'!H5+'Apr-Jun 2015'!D5+'Apr-Jun 2015'!F5+'Apr-Jun 2015'!H5</f>
        <v>0</v>
      </c>
      <c r="E7" s="3"/>
      <c r="F7" s="3"/>
      <c r="G7" s="3"/>
    </row>
    <row r="8" customFormat="false" ht="13" hidden="false" customHeight="false" outlineLevel="0" collapsed="false">
      <c r="A8" s="6"/>
      <c r="B8" s="6"/>
      <c r="C8" s="3" t="n">
        <f aca="false">SUM(C5:C7)</f>
        <v>491269.24</v>
      </c>
      <c r="D8" s="3" t="n">
        <f aca="false">SUM(D5:D7)</f>
        <v>0</v>
      </c>
      <c r="E8" s="3"/>
      <c r="F8" s="5"/>
      <c r="G8" s="8"/>
      <c r="K8" s="3"/>
      <c r="L8" s="3"/>
    </row>
    <row r="9" customFormat="false" ht="13" hidden="false" customHeight="false" outlineLevel="0" collapsed="false">
      <c r="A9" s="6" t="s">
        <v>11</v>
      </c>
      <c r="B9" s="6"/>
      <c r="E9" s="3"/>
      <c r="F9" s="19"/>
      <c r="G9" s="3"/>
    </row>
    <row r="10" customFormat="false" ht="13" hidden="false" customHeight="false" outlineLevel="0" collapsed="false">
      <c r="A10" s="6"/>
      <c r="B10" s="6" t="s">
        <v>12</v>
      </c>
      <c r="C10" s="3" t="n">
        <f aca="false">'Jul-Sep 2014'!C8+'Jul-Sep 2014'!E8+'Jul-Sep 2014'!G8+'Oct-Dec 2014'!C8+'Oct-Dec 2014'!E8+'Oct-Dec 2014'!G8+'Jan - Mar 2015'!C8+'Jan - Mar 2015'!E8+'Jan - Mar 2015'!G8+'Apr-Jun 2015'!C8+'Apr-Jun 2015'!E8+'Apr-Jun 2015'!G8</f>
        <v>24000</v>
      </c>
      <c r="D10" s="3" t="n">
        <f aca="false">'Jul-Sep 2014'!D8+'Jul-Sep 2014'!F8+'Jul-Sep 2014'!H8+'Oct-Dec 2014'!D8+'Oct-Dec 2014'!F8+'Oct-Dec 2014'!H17+'Jan - Mar 2015'!D8+'Jan - Mar 2015'!F8+'Jan - Mar 2015'!H8+'Apr-Jun 2015'!D8+'Apr-Jun 2015'!F8+'Apr-Jun 2015'!H8</f>
        <v>0</v>
      </c>
      <c r="E10" s="19"/>
      <c r="H10" s="7"/>
    </row>
    <row r="11" customFormat="false" ht="13" hidden="false" customHeight="false" outlineLevel="0" collapsed="false">
      <c r="B11" s="6" t="s">
        <v>14</v>
      </c>
      <c r="C11" s="5" t="n">
        <f aca="false">'Jul-Sep 2014'!C9+'Jul-Sep 2014'!E9+'Jul-Sep 2014'!G9+'Oct-Dec 2014'!C9+'Oct-Dec 2014'!E9+'Oct-Dec 2014'!G9+'Jan - Mar 2015'!C9+'Jan - Mar 2015'!E9+'Jan - Mar 2015'!G9+'Apr-Jun 2015'!C9+'Apr-Jun 2015'!E9+'Apr-Jun 2015'!G9</f>
        <v>37500</v>
      </c>
      <c r="D11" s="5" t="n">
        <f aca="false">'Jul-Sep 2014'!D9+'Jul-Sep 2014'!F9+'Jul-Sep 2014'!H9+'Oct-Dec 2014'!D9+'Oct-Dec 2014'!F9+'Oct-Dec 2014'!H9+'Jan - Mar 2015'!D9+'Jan - Mar 2015'!F9+'Jan - Mar 2015'!H9+'Apr-Jun 2015'!D9+'Apr-Jun 2015'!F9+'Apr-Jun 2015'!H9</f>
        <v>0</v>
      </c>
      <c r="E11" s="3"/>
      <c r="F11" s="3"/>
      <c r="G11" s="3"/>
      <c r="K11" s="3"/>
      <c r="L11" s="3"/>
    </row>
    <row r="12" customFormat="false" ht="13" hidden="false" customHeight="false" outlineLevel="0" collapsed="false">
      <c r="A12" s="6"/>
      <c r="B12" s="6" t="s">
        <v>15</v>
      </c>
      <c r="C12" s="3" t="n">
        <f aca="false">'Jul-Sep 2014'!C10+'Jul-Sep 2014'!E10+'Jul-Sep 2014'!G10+'Oct-Dec 2014'!C10+'Oct-Dec 2014'!E10+'Oct-Dec 2014'!G10+'Jan - Mar 2015'!C10+'Jan - Mar 2015'!E10+'Jan - Mar 2015'!G10+'Apr-Jun 2015'!C10+'Apr-Jun 2015'!E10+'Apr-Jun 2015'!G10+'Apr-Jun 2015'!C10+'Apr-Jun 2015'!E10+'Apr-Jun 2015'!G10</f>
        <v>5200.7</v>
      </c>
      <c r="D12" s="3" t="n">
        <f aca="false">'Jul-Sep 2014'!D10+'Jul-Sep 2014'!F10+'Jul-Sep 2014'!H10+'Oct-Dec 2014'!D10+'Oct-Dec 2014'!F10+'Oct-Dec 2014'!H10+'Jan - Mar 2015'!D10+'Jan - Mar 2015'!F10+'Jan - Mar 2015'!H10+'Apr-Jun 2015'!D10+'Apr-Jun 2015'!F10+'Apr-Jun 2015'!H10</f>
        <v>0</v>
      </c>
      <c r="E12" s="5"/>
      <c r="F12" s="3"/>
      <c r="G12" s="3"/>
      <c r="H12" s="20"/>
      <c r="K12" s="3"/>
      <c r="L12" s="3"/>
    </row>
    <row r="13" customFormat="false" ht="13" hidden="false" customHeight="false" outlineLevel="0" collapsed="false">
      <c r="A13" s="6"/>
      <c r="B13" s="6" t="s">
        <v>61</v>
      </c>
      <c r="C13" s="5" t="n">
        <f aca="false">'Jul-Sep 2014'!C11+'Jul-Sep 2014'!E11+'Jul-Sep 2014'!G11+'Oct-Dec 2014'!C11+'Oct-Dec 2014'!E11+'Oct-Dec 2014'!G11+'Jan - Mar 2015'!C11+'Jan - Mar 2015'!E11+'Jan - Mar 2015'!G11+'Apr-Jun 2015'!C11+'Apr-Jun 2015'!E11+'Apr-Jun 2015'!G11</f>
        <v>72000</v>
      </c>
      <c r="D13" s="5" t="n">
        <f aca="false">'Jul-Sep 2014'!D11+'Jul-Sep 2014'!F11+'Jul-Sep 2014'!H11+'Oct-Dec 2014'!D11+'Oct-Dec 2014'!F11+'Oct-Dec 2014'!H11+'Jan - Mar 2015'!D11+'Jan - Mar 2015'!F11+'Jan - Mar 2015'!H11+'Apr-Jun 2015'!D11+'Apr-Jun 2015'!F11+'Apr-Jun 2015'!H11</f>
        <v>0</v>
      </c>
      <c r="E13" s="3"/>
      <c r="F13" s="3"/>
      <c r="G13" s="3"/>
      <c r="K13" s="3"/>
      <c r="L13" s="3"/>
    </row>
    <row r="14" customFormat="false" ht="13" hidden="false" customHeight="false" outlineLevel="0" collapsed="false">
      <c r="A14" s="6"/>
      <c r="B14" s="6" t="s">
        <v>17</v>
      </c>
      <c r="C14" s="3" t="n">
        <f aca="false">'Jul-Sep 2014'!C12+'Jul-Sep 2014'!E12+'Jul-Sep 2014'!G12+'Oct-Dec 2014'!C12+'Oct-Dec 2014'!E12+'Oct-Dec 2014'!G12+'Jan - Mar 2015'!C12+'Jan - Mar 2015'!E12+'Jan - Mar 2015'!G12+'Apr-Jun 2015'!C12+'Apr-Jun 2015'!E12+'Apr-Jun 2015'!G12</f>
        <v>8400</v>
      </c>
      <c r="D14" s="3" t="n">
        <f aca="false">'Jul-Sep 2014'!D12+'Jul-Sep 2014'!F12+'Jul-Sep 2014'!H12+'Oct-Dec 2014'!D12+'Oct-Dec 2014'!F12+'Oct-Dec 2014'!H12+'Jan - Mar 2015'!D12+'Jan - Mar 2015'!F12+'Jan - Mar 2015'!H12+'Apr-Jun 2015'!D12+'Apr-Jun 2015'!F12+'Apr-Jun 2015'!H12</f>
        <v>0</v>
      </c>
      <c r="E14" s="5"/>
      <c r="F14" s="3"/>
      <c r="K14" s="3"/>
      <c r="L14" s="3"/>
    </row>
    <row r="15" customFormat="false" ht="13" hidden="false" customHeight="false" outlineLevel="0" collapsed="false">
      <c r="A15" s="6"/>
      <c r="B15" s="6" t="s">
        <v>18</v>
      </c>
      <c r="C15" s="3" t="n">
        <f aca="false">'Jul-Sep 2014'!C13+'Jul-Sep 2014'!E13+'Jul-Sep 2014'!G13+'Oct-Dec 2014'!C13+'Oct-Dec 2014'!E13+'Oct-Dec 2014'!G13+'Jan - Mar 2015'!C13+'Jan - Mar 2015'!E13+'Jan - Mar 2015'!G13+'Apr-Jun 2015'!C13+'Apr-Jun 2015'!E13+'Apr-Jun 2015'!G13</f>
        <v>836.52</v>
      </c>
      <c r="D15" s="3" t="n">
        <f aca="false">'Jul-Sep 2014'!D13+'Jul-Sep 2014'!F13+'Jul-Sep 2014'!H13+'Oct-Dec 2014'!D13+'Oct-Dec 2014'!F13+'Oct-Dec 2014'!H13+'Jan - Mar 2015'!D13+'Jan - Mar 2015'!F13+'Jan - Mar 2015'!H13+'Apr-Jun 2015'!D13+'Apr-Jun 2015'!F13+'Apr-Jun 2015'!H13</f>
        <v>0</v>
      </c>
      <c r="E15" s="3"/>
      <c r="F15" s="3"/>
      <c r="G15" s="4"/>
      <c r="K15" s="3"/>
      <c r="L15" s="3"/>
    </row>
    <row r="16" customFormat="false" ht="13" hidden="false" customHeight="false" outlineLevel="0" collapsed="false">
      <c r="A16" s="6"/>
      <c r="B16" s="6" t="s">
        <v>19</v>
      </c>
      <c r="C16" s="3" t="n">
        <f aca="false">'Jul-Sep 2014'!C14+'Jul-Sep 2014'!E14+'Jul-Sep 2014'!G14+'Oct-Dec 2014'!C14+'Oct-Dec 2014'!E14+'Oct-Dec 2014'!G14+'Jan - Mar 2015'!C14+'Jan - Mar 2015'!E14+'Jan - Mar 2015'!G14+'Apr-Jun 2015'!C14+'Apr-Jun 2015'!E14+'Apr-Jun 2015'!G14</f>
        <v>5577.96</v>
      </c>
      <c r="D16" s="3" t="n">
        <f aca="false">'Jul-Sep 2014'!D14+'Jul-Sep 2014'!F14+'Jul-Sep 2014'!H14+'Oct-Dec 2014'!D14+'Oct-Dec 2014'!F14+'Oct-Dec 2014'!H14+'Jan - Mar 2015'!D14+'Jan - Mar 2015'!F14+'Jan - Mar 2015'!H14+'Apr-Jun 2015'!D14+'Apr-Jun 2015'!F14+'Apr-Jun 2015'!H14</f>
        <v>0</v>
      </c>
      <c r="E16" s="18"/>
      <c r="F16" s="3"/>
      <c r="G16" s="4"/>
      <c r="K16" s="3"/>
      <c r="L16" s="3"/>
    </row>
    <row r="17" customFormat="false" ht="13" hidden="false" customHeight="false" outlineLevel="0" collapsed="false">
      <c r="A17" s="6"/>
      <c r="B17" s="6" t="s">
        <v>20</v>
      </c>
      <c r="C17" s="3" t="n">
        <f aca="false">'Jul-Sep 2014'!C15+'Jul-Sep 2014'!E15+'Jul-Sep 2014'!G15+'Oct-Dec 2014'!C15+'Oct-Dec 2014'!E15+'Oct-Dec 2014'!G15+'Jan - Mar 2015'!C15+'Jan - Mar 2015'!E15+'Jan - Mar 2015'!G15+'Apr-Jun 2015'!C15+'Apr-Jun 2015'!E15+'Apr-Jun 2015'!G15</f>
        <v>15432</v>
      </c>
      <c r="D17" s="3" t="n">
        <f aca="false">'Jul-Sep 2014'!D15+'Jul-Sep 2014'!F15+'Jul-Sep 2014'!H15+'Oct-Dec 2014'!D15+'Oct-Dec 2014'!F15+'Oct-Dec 2014'!H15+'Jan - Mar 2015'!D15+'Jan - Mar 2015'!F15+'Jan - Mar 2015'!H15+'Apr-Jun 2015'!D15+'Apr-Jun 2015'!F15+'Apr-Jun 2015'!H15</f>
        <v>0</v>
      </c>
      <c r="E17" s="3"/>
      <c r="F17" s="3"/>
      <c r="G17" s="4"/>
    </row>
    <row r="18" customFormat="false" ht="13" hidden="false" customHeight="false" outlineLevel="0" collapsed="false">
      <c r="A18" s="6"/>
      <c r="B18" s="6" t="s">
        <v>21</v>
      </c>
      <c r="C18" s="3" t="n">
        <f aca="false">'Jul-Sep 2014'!C16+'Jul-Sep 2014'!E16+'Jul-Sep 2014'!G16+'Oct-Dec 2014'!C16+'Oct-Dec 2014'!E16+'Oct-Dec 2014'!G16+'Jan - Mar 2015'!C16+'Jan - Mar 2015'!E16+'Jan - Mar 2015'!G16+'Apr-Jun 2015'!C16+'Apr-Jun 2015'!E16+'Apr-Jun 2015'!G16</f>
        <v>4500</v>
      </c>
      <c r="D18" s="3" t="n">
        <f aca="false">'Jul-Sep 2014'!D16+'Jul-Sep 2014'!F16+'Jul-Sep 2014'!H16+'Oct-Dec 2014'!D16+'Oct-Dec 2014'!F16+'Oct-Dec 2014'!H16+'Jan - Mar 2015'!D16+'Jan - Mar 2015'!F16+'Jan - Mar 2015'!H16+'Apr-Jun 2015'!D16+'Apr-Jun 2015'!F16+'Apr-Jun 2015'!H16</f>
        <v>0</v>
      </c>
      <c r="E18" s="3"/>
      <c r="F18" s="3"/>
      <c r="G18" s="3"/>
    </row>
    <row r="19" customFormat="false" ht="13" hidden="false" customHeight="false" outlineLevel="0" collapsed="false">
      <c r="A19" s="6"/>
      <c r="B19" s="6" t="s">
        <v>22</v>
      </c>
      <c r="C19" s="3" t="n">
        <f aca="false">'Jul-Sep 2014'!C17+'Jul-Sep 2014'!E17+'Jul-Sep 2014'!G17+'Oct-Dec 2014'!C17+'Oct-Dec 2014'!E17+'Oct-Dec 2014'!G17+'Jan - Mar 2015'!C17+'Jan - Mar 2015'!E17+'Jan - Mar 2015'!G17+'Apr-Jun 2015'!C17+'Apr-Jun 2015'!E17+'Apr-Jun 2015'!G17</f>
        <v>4358.88</v>
      </c>
      <c r="D19" s="3" t="n">
        <f aca="false">'Jul-Sep 2014'!D17+'Jul-Sep 2014'!F17+'Jul-Sep 2014'!H17+'Oct-Dec 2014'!D17+'Oct-Dec 2014'!F17+'Oct-Dec 2014'!H17+'Jan - Mar 2015'!D17+'Jan - Mar 2015'!F17+'Jan - Mar 2015'!H17+'Apr-Jun 2015'!D17+'Apr-Jun 2015'!F17+'Apr-Jun 2015'!H17</f>
        <v>0</v>
      </c>
      <c r="E19" s="3"/>
      <c r="F19" s="3"/>
      <c r="G19" s="8"/>
    </row>
    <row r="20" customFormat="false" ht="13" hidden="false" customHeight="false" outlineLevel="0" collapsed="false">
      <c r="A20" s="6"/>
      <c r="B20" s="6" t="s">
        <v>23</v>
      </c>
      <c r="C20" s="3" t="n">
        <f aca="false">'Jul-Sep 2014'!C18+'Jul-Sep 2014'!E18+'Jul-Sep 2014'!G18+'Oct-Dec 2014'!C18+'Oct-Dec 2014'!E18+'Oct-Dec 2014'!G18+'Jan - Mar 2015'!C18+'Jan - Mar 2015'!E18+'Jan - Mar 2015'!G18+'Apr-Jun 2015'!C18+'Apr-Jun 2015'!E18+'Apr-Jun 2015'!G18</f>
        <v>24000</v>
      </c>
      <c r="D20" s="3" t="n">
        <f aca="false">'Jul-Sep 2014'!D18+'Jul-Sep 2014'!F18+'Jul-Sep 2014'!H18+'Oct-Dec 2014'!D18+'Oct-Dec 2014'!F18+'Oct-Dec 2014'!H18+'Jan - Mar 2015'!D18+'Jan - Mar 2015'!F18+'Jan - Mar 2015'!H18+'Apr-Jun 2015'!D18+'Apr-Jun 2015'!F18+'Apr-Jun 2015'!H18</f>
        <v>0</v>
      </c>
      <c r="E20" s="3"/>
      <c r="F20" s="3"/>
      <c r="G20" s="3"/>
    </row>
    <row r="21" customFormat="false" ht="13" hidden="false" customHeight="false" outlineLevel="0" collapsed="false">
      <c r="A21" s="6"/>
      <c r="B21" s="6" t="s">
        <v>62</v>
      </c>
      <c r="C21" s="5" t="n">
        <f aca="false">'Jul-Sep 2014'!C19+'Jul-Sep 2014'!E19+'Jul-Sep 2014'!G19+'Oct-Dec 2014'!C19+'Oct-Dec 2014'!E19+'Oct-Dec 2014'!G19+'Jan - Mar 2015'!C19+'Jan - Mar 2015'!E19+'Jan - Mar 2015'!G19+'Apr-Jun 2015'!C19+'Apr-Jun 2015'!E19+'Apr-Jun 2015'!G19</f>
        <v>2579.88</v>
      </c>
      <c r="D21" s="5" t="n">
        <f aca="false">'Jul-Sep 2014'!D19+'Jul-Sep 2014'!F19+'Jul-Sep 2014'!H19+'Oct-Dec 2014'!D19+'Oct-Dec 2014'!F19+'Oct-Dec 2014'!H19+'Jan - Mar 2015'!D19+'Jan - Mar 2015'!F19+'Jan - Mar 2015'!H19+'Apr-Jun 2015'!D19+'Apr-Jun 2015'!F19+'Apr-Jun 2015'!H19</f>
        <v>0</v>
      </c>
      <c r="E21" s="3"/>
      <c r="F21" s="3"/>
      <c r="G21" s="3"/>
    </row>
    <row r="22" customFormat="false" ht="13" hidden="false" customHeight="false" outlineLevel="0" collapsed="false">
      <c r="A22" s="6"/>
      <c r="B22" s="6" t="s">
        <v>25</v>
      </c>
      <c r="C22" s="3" t="n">
        <f aca="false">'Jul-Sep 2014'!C20+'Jul-Sep 2014'!E20+'Jul-Sep 2014'!G20+'Oct-Dec 2014'!C20+'Oct-Dec 2014'!E20+'Oct-Dec 2014'!G20+'Jan - Mar 2015'!C20+'Jan - Mar 2015'!E20+'Jan - Mar 2015'!G20+'Apr-Jun 2015'!C20+'Apr-Jun 2015'!E20+'Apr-Jun 2015'!G20</f>
        <v>36000</v>
      </c>
      <c r="D22" s="3" t="n">
        <f aca="false">'Jul-Sep 2014'!D20+'Jul-Sep 2014'!F20+'Jul-Sep 2014'!H20+'Oct-Dec 2014'!D20+'Oct-Dec 2014'!F20+'Oct-Dec 2014'!H20+'Jan - Mar 2015'!D20+'Jan - Mar 2015'!F20+'Jan - Mar 2015'!H20+'Apr-Jun 2015'!D20+'Apr-Jun 2015'!F20+'Apr-Jun 2015'!H20</f>
        <v>0</v>
      </c>
      <c r="E22" s="5"/>
      <c r="F22" s="3"/>
      <c r="G22" s="8"/>
    </row>
    <row r="23" customFormat="false" ht="13" hidden="false" customHeight="false" outlineLevel="0" collapsed="false">
      <c r="A23" s="6"/>
      <c r="B23" s="6" t="s">
        <v>26</v>
      </c>
      <c r="C23" s="5" t="n">
        <f aca="false">'Jul-Sep 2014'!C21+'Jul-Sep 2014'!E21+'Jul-Sep 2014'!G21+'Oct-Dec 2014'!C21+'Oct-Dec 2014'!E21+'Oct-Dec 2014'!G21+'Jan - Mar 2015'!C21+'Jan - Mar 2015'!E21+'Jan - Mar 2015'!G21+'Apr-Jun 2015'!C21+'Apr-Jun 2015'!E21+'Apr-Jun 2015'!G21</f>
        <v>11115.52</v>
      </c>
      <c r="D23" s="5" t="n">
        <f aca="false">'Jul-Sep 2014'!D21+'Jul-Sep 2014'!F21+'Jul-Sep 2014'!H21+'Oct-Dec 2014'!D21+'Oct-Dec 2014'!F21+'Oct-Dec 2014'!H21+'Jan - Mar 2015'!D21+'Jan - Mar 2015'!F21+'Jan - Mar 2015'!H21+'Apr-Jun 2015'!D21+'Apr-Jun 2015'!F21+'Apr-Jun 2015'!H21</f>
        <v>0</v>
      </c>
      <c r="E23" s="3"/>
      <c r="F23" s="3"/>
      <c r="G23" s="8"/>
    </row>
    <row r="24" customFormat="false" ht="13" hidden="false" customHeight="false" outlineLevel="0" collapsed="false">
      <c r="A24" s="6"/>
      <c r="B24" s="6" t="s">
        <v>27</v>
      </c>
      <c r="C24" s="8" t="n">
        <f aca="false">'Jul-Sep 2014'!C22+'Jul-Sep 2014'!E22+'Jul-Sep 2014'!G22+'Oct-Dec 2014'!C22+'Oct-Dec 2014'!E22+'Oct-Dec 2014'!G22+'Jan - Mar 2015'!C22+'Jan - Mar 2015'!E22+'Jan - Mar 2015'!G22+'Apr-Jun 2015'!C22+'Apr-Jun 2015'!E22+'Apr-Jun 2015'!G22</f>
        <v>13000</v>
      </c>
      <c r="D24" s="3" t="n">
        <f aca="false">'Jul-Sep 2014'!D22+'Jul-Sep 2014'!F22+'Jul-Sep 2014'!H22+'Oct-Dec 2014'!D22+'Oct-Dec 2014'!F22+'Oct-Dec 2014'!H22+'Jan - Mar 2015'!D22+'Jan - Mar 2015'!F22+'Jan - Mar 2015'!H22+'Apr-Jun 2015'!D22+'Apr-Jun 2015'!F22+'Apr-Jun 2015'!H22</f>
        <v>0</v>
      </c>
      <c r="E24" s="5"/>
      <c r="F24" s="3"/>
      <c r="G24" s="3"/>
    </row>
    <row r="25" customFormat="false" ht="13" hidden="false" customHeight="false" outlineLevel="0" collapsed="false">
      <c r="A25" s="6"/>
      <c r="B25" s="6" t="s">
        <v>63</v>
      </c>
      <c r="C25" s="5" t="n">
        <f aca="false">'Jul-Sep 2014'!C23+'Jul-Sep 2014'!E23+'Jul-Sep 2014'!G23+'Oct-Dec 2014'!C23+'Oct-Dec 2014'!E23+'Oct-Dec 2014'!G23+'Jan - Mar 2015'!C23+'Jan - Mar 2015'!E23+'Jan - Mar 2015'!G23+'Apr-Jun 2015'!C23+'Apr-Jun 2015'!E23+'Apr-Jun 2015'!G23</f>
        <v>1200</v>
      </c>
      <c r="D25" s="5" t="n">
        <f aca="false">'Jul-Sep 2014'!D23+'Jul-Sep 2014'!F31+'Jul-Sep 2014'!H23+'Oct-Dec 2014'!D23+'Oct-Dec 2014'!F23+'Oct-Dec 2014'!H23+'Jan - Mar 2015'!D23+'Jan - Mar 2015'!F23+'Jan - Mar 2015'!H23+'Apr-Jun 2015'!D23+'Apr-Jun 2015'!F23+'Apr-Jun 2015'!H23</f>
        <v>0</v>
      </c>
      <c r="E25" s="3"/>
      <c r="F25" s="3"/>
      <c r="G25" s="3"/>
    </row>
    <row r="26" customFormat="false" ht="13" hidden="false" customHeight="false" outlineLevel="0" collapsed="false">
      <c r="A26" s="6"/>
      <c r="B26" s="6" t="s">
        <v>29</v>
      </c>
      <c r="C26" s="3" t="n">
        <f aca="false">'Jul-Sep 2014'!C24+'Jul-Sep 2014'!E24+'Jul-Sep 2014'!G24+'Oct-Dec 2014'!C24+'Oct-Dec 2014'!E24+'Oct-Dec 2014'!G24+'Jan - Mar 2015'!C24+'Jan - Mar 2015'!E24+'Jan - Mar 2015'!G24+'Apr-Jun 2015'!C24+'Apr-Jun 2015'!E24+'Apr-Jun 2015'!G24</f>
        <v>117175.08</v>
      </c>
      <c r="D26" s="3" t="n">
        <f aca="false">'Jul-Sep 2014'!D24+'Jul-Sep 2014'!F24+'Jul-Sep 2014'!H24+'Oct-Dec 2014'!D24+'Oct-Dec 2014'!F24+'Oct-Dec 2014'!H24+'Jan - Mar 2015'!D24+'Jan - Mar 2015'!F24+'Jan - Mar 2015'!H24+'Apr-Jun 2015'!D24+'Apr-Jun 2015'!F24+'Apr-Jun 2015'!H24</f>
        <v>0</v>
      </c>
      <c r="E26" s="18"/>
      <c r="F26" s="3"/>
      <c r="G26" s="3"/>
    </row>
    <row r="27" customFormat="false" ht="13" hidden="false" customHeight="false" outlineLevel="0" collapsed="false">
      <c r="A27" s="6"/>
      <c r="B27" s="6" t="s">
        <v>30</v>
      </c>
      <c r="C27" s="3" t="n">
        <f aca="false">SUM(C10:C26)</f>
        <v>382876.54</v>
      </c>
      <c r="D27" s="3" t="n">
        <f aca="false">SUM(D10:D26)</f>
        <v>0</v>
      </c>
      <c r="E27" s="3"/>
      <c r="F27" s="3"/>
      <c r="G27" s="3"/>
    </row>
    <row r="28" customFormat="false" ht="13" hidden="false" customHeight="false" outlineLevel="0" collapsed="false">
      <c r="B28" s="6" t="s">
        <v>64</v>
      </c>
      <c r="C28" s="3" t="n">
        <f aca="false">C8-C27</f>
        <v>108392.7</v>
      </c>
      <c r="D28" s="3" t="n">
        <f aca="false">D8-D27</f>
        <v>0</v>
      </c>
      <c r="E28" s="3"/>
      <c r="F28" s="8"/>
      <c r="G28" s="3"/>
      <c r="J28" s="3"/>
    </row>
    <row r="29" customFormat="false" ht="13" hidden="false" customHeight="false" outlineLevel="0" collapsed="false">
      <c r="E29" s="3"/>
      <c r="F29" s="4"/>
    </row>
    <row r="30" customFormat="false" ht="13" hidden="false" customHeight="false" outlineLevel="0" collapsed="false">
      <c r="A30" s="6"/>
      <c r="B30" s="3" t="s">
        <v>65</v>
      </c>
      <c r="C30" s="21" t="n">
        <v>26000</v>
      </c>
      <c r="D30" s="22"/>
      <c r="F30" s="3"/>
    </row>
    <row r="31" customFormat="false" ht="13" hidden="false" customHeight="false" outlineLevel="0" collapsed="false">
      <c r="A31" s="6"/>
      <c r="B31" s="23" t="s">
        <v>66</v>
      </c>
      <c r="C31" s="23" t="n">
        <f aca="false">C28-C30</f>
        <v>82392.7</v>
      </c>
      <c r="D31" s="1"/>
    </row>
    <row r="32" customFormat="false" ht="13" hidden="false" customHeight="false" outlineLevel="0" collapsed="false">
      <c r="B32" s="4"/>
      <c r="C32" s="24"/>
      <c r="D32" s="1"/>
      <c r="F32" s="25"/>
    </row>
    <row r="33" customFormat="false" ht="12.5" hidden="false" customHeight="false" outlineLevel="0" collapsed="false">
      <c r="A33" s="15"/>
      <c r="D33" s="1"/>
    </row>
    <row r="34" customFormat="false" ht="12.5" hidden="false" customHeight="false" outlineLevel="0" collapsed="false">
      <c r="B34" s="15"/>
      <c r="D34" s="1"/>
      <c r="E34" s="3"/>
    </row>
    <row r="35" customFormat="false" ht="12.5" hidden="false" customHeight="false" outlineLevel="0" collapsed="false">
      <c r="B35" s="15"/>
      <c r="D35" s="1"/>
      <c r="E35" s="3"/>
    </row>
    <row r="36" customFormat="false" ht="13" hidden="false" customHeight="false" outlineLevel="0" collapsed="false">
      <c r="A36" s="22" t="n">
        <v>20000</v>
      </c>
      <c r="B36" s="26" t="s">
        <v>67</v>
      </c>
      <c r="C36" s="3" t="n">
        <f aca="false">A36+A39</f>
        <v>40000</v>
      </c>
      <c r="D36" s="4" t="s">
        <v>68</v>
      </c>
      <c r="E36" s="3"/>
      <c r="F36" s="5"/>
    </row>
    <row r="37" customFormat="false" ht="13" hidden="false" customHeight="false" outlineLevel="0" collapsed="false">
      <c r="A37" s="22" t="n">
        <v>26000</v>
      </c>
      <c r="B37" s="22" t="s">
        <v>69</v>
      </c>
      <c r="C37" s="8"/>
      <c r="D37" s="4"/>
      <c r="E37" s="3"/>
      <c r="F37" s="5"/>
    </row>
    <row r="38" customFormat="false" ht="12.5" hidden="false" customHeight="false" outlineLevel="0" collapsed="false">
      <c r="A38" s="22" t="n">
        <v>20000</v>
      </c>
      <c r="B38" s="11" t="s">
        <v>70</v>
      </c>
      <c r="F38" s="5"/>
    </row>
    <row r="39" customFormat="false" ht="12.5" hidden="false" customHeight="false" outlineLevel="0" collapsed="false">
      <c r="A39" s="26" t="n">
        <v>20000</v>
      </c>
      <c r="B39" s="11" t="s">
        <v>71</v>
      </c>
      <c r="E39" s="3"/>
    </row>
    <row r="40" customFormat="false" ht="13" hidden="false" customHeight="false" outlineLevel="0" collapsed="false">
      <c r="A40" s="27" t="n">
        <f aca="false">SUM(A36:A39)</f>
        <v>86000</v>
      </c>
      <c r="B40" s="11" t="s">
        <v>72</v>
      </c>
      <c r="C40" s="3" t="n">
        <f aca="false">C28-A40</f>
        <v>22392.7</v>
      </c>
      <c r="D40" s="4" t="s">
        <v>73</v>
      </c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 5% Rai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8:19:21Z</dcterms:created>
  <dc:creator>Shelly Ostarello</dc:creator>
  <dc:description/>
  <dc:language>en-US</dc:language>
  <cp:lastModifiedBy>SHIRLEY FAY</cp:lastModifiedBy>
  <cp:lastPrinted>2016-06-30T22:16:58Z</cp:lastPrinted>
  <dcterms:modified xsi:type="dcterms:W3CDTF">2016-06-30T23:16:21Z</dcterms:modified>
  <cp:revision>0</cp:revision>
  <dc:subject/>
  <dc:title/>
</cp:coreProperties>
</file>